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Ingatlanok alakulása" sheetId="1" state="visible" r:id="rId2"/>
    <sheet name="LTP szerződések alakulása" sheetId="2" state="visible" r:id="rId3"/>
    <sheet name="LTP-re átutalás" sheetId="3" state="visible" r:id="rId4"/>
    <sheet name="Befizetések összesítése" sheetId="4" state="visible" r:id="rId5"/>
    <sheet name="Lakossági befiz. részletezése" sheetId="5" state="visible" r:id="rId6"/>
    <sheet name="Hátralékos kimutatás" sheetId="6" state="visible" r:id="rId7"/>
    <sheet name="Adóhatósági átadások" sheetId="7" state="visible" r:id="rId8"/>
    <sheet name="Teljesen rendezett" sheetId="8" state="visible" r:id="rId9"/>
    <sheet name="Hátralékos LTP futamidő végéig" sheetId="9" state="visible" r:id="rId10"/>
    <sheet name="Hátralékok összehasonlítása" sheetId="10" state="visible" r:id="rId11"/>
    <sheet name="Várható költségek 2011-2014" sheetId="11" state="visible" r:id="rId12"/>
    <sheet name="Pénzkészlet a gerincre nem LTP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196">
  <si>
    <t xml:space="preserve">1. számú táblázat</t>
  </si>
  <si>
    <t xml:space="preserve">Ingatlanokkal kapcsolatos adatok településenként 2011.02.28-i állapot szerint</t>
  </si>
  <si>
    <t xml:space="preserve">Magánszemélyek</t>
  </si>
  <si>
    <t xml:space="preserve">Makó</t>
  </si>
  <si>
    <t xml:space="preserve">Apátfalva</t>
  </si>
  <si>
    <t xml:space="preserve">Földeák</t>
  </si>
  <si>
    <t xml:space="preserve">Kiszombor</t>
  </si>
  <si>
    <t xml:space="preserve">Magyarcsanád</t>
  </si>
  <si>
    <t xml:space="preserve">Maroslele</t>
  </si>
  <si>
    <t xml:space="preserve">Összesen</t>
  </si>
  <si>
    <t xml:space="preserve">LTP szerződések száma</t>
  </si>
  <si>
    <t xml:space="preserve">Havi részletfizetéses szerződések száma</t>
  </si>
  <si>
    <t xml:space="preserve">Összes szerződéses ingatlan</t>
  </si>
  <si>
    <t xml:space="preserve">Szerződéssel nem rendelkezők</t>
  </si>
  <si>
    <t xml:space="preserve">Összes ingatlanok száma</t>
  </si>
  <si>
    <t xml:space="preserve">Szerződések %-ban (LTP+részletfizetés)</t>
  </si>
  <si>
    <t xml:space="preserve">Jogi személyek és vállalkozók</t>
  </si>
  <si>
    <t xml:space="preserve">Ingatlanok száma</t>
  </si>
  <si>
    <t xml:space="preserve">Fizetendő egységek száma</t>
  </si>
  <si>
    <t xml:space="preserve">Összes egység</t>
  </si>
  <si>
    <t xml:space="preserve">Egységek megoszlása %-ban</t>
  </si>
  <si>
    <t xml:space="preserve">2. számú táblázat</t>
  </si>
  <si>
    <t xml:space="preserve">LTP szerződések alakulása a 2005.12.01-től 2011.02.28-ig</t>
  </si>
  <si>
    <t xml:space="preserve">LTP szerződések </t>
  </si>
  <si>
    <t xml:space="preserve">Megkötött LTP szerződések száma</t>
  </si>
  <si>
    <t xml:space="preserve">Törölt LTP szerződések száma</t>
  </si>
  <si>
    <t xml:space="preserve">Élő LTP szerződések száma</t>
  </si>
  <si>
    <t xml:space="preserve">Törölt LTP szerződések %-ban kifejezve</t>
  </si>
  <si>
    <t xml:space="preserve">Összes lakóingatlanok száma</t>
  </si>
  <si>
    <t xml:space="preserve">Élő LTP szerződéssel rendelkező ingatlanok  %-ban</t>
  </si>
  <si>
    <t xml:space="preserve">3. számű táblázat</t>
  </si>
  <si>
    <t xml:space="preserve">Aktív LTP szerződésekre átutalt összegek 2011. 02. 28-i állapot szerint</t>
  </si>
  <si>
    <t xml:space="preserve">(tartalmazza a belső bekötésre befizetett összeget is)</t>
  </si>
  <si>
    <t xml:space="preserve">Település</t>
  </si>
  <si>
    <t xml:space="preserve">Alapítványi (Önk.) támogatás</t>
  </si>
  <si>
    <t xml:space="preserve">Ügyfél befizetése</t>
  </si>
  <si>
    <t xml:space="preserve">Összes átutalás</t>
  </si>
  <si>
    <t xml:space="preserve">Átutalt összegek megoszlása 2011.02.28.</t>
  </si>
  <si>
    <t xml:space="preserve">Gerincvezetékre jutó összeg</t>
  </si>
  <si>
    <t xml:space="preserve">Belső bekötésre</t>
  </si>
  <si>
    <t xml:space="preserve">Összesen átutalt</t>
  </si>
  <si>
    <t xml:space="preserve">* állami támogatás és kamat nélkül</t>
  </si>
  <si>
    <t xml:space="preserve">4. számú táblázat</t>
  </si>
  <si>
    <t xml:space="preserve">2011.02.28-ig beérkezett bevételek megoszlása (lakosság+vállalk.)</t>
  </si>
  <si>
    <t xml:space="preserve">Tipus</t>
  </si>
  <si>
    <t xml:space="preserve">Befizetett díjak összesen</t>
  </si>
  <si>
    <t xml:space="preserve">Befizetés belsőre</t>
  </si>
  <si>
    <t xml:space="preserve">Befizetés gerincre</t>
  </si>
  <si>
    <t xml:space="preserve">Befizetés LTP-re</t>
  </si>
  <si>
    <t xml:space="preserve">Befizetés kamatra</t>
  </si>
  <si>
    <t xml:space="preserve">Befizetés működési költségre</t>
  </si>
  <si>
    <t xml:space="preserve">Gerincre</t>
  </si>
  <si>
    <t xml:space="preserve">Belsőre</t>
  </si>
  <si>
    <t xml:space="preserve">Szerződéses összegen túli túlifzetés</t>
  </si>
  <si>
    <t xml:space="preserve">LTP szerződéssel rendelkező magánszemélyek     </t>
  </si>
  <si>
    <t xml:space="preserve">Társulattal részletizetési megállapodást kötöttek</t>
  </si>
  <si>
    <t xml:space="preserve">Szerződést nem kötött magánszemélyek</t>
  </si>
  <si>
    <t xml:space="preserve">Magánszemélyek befizetései összesen</t>
  </si>
  <si>
    <t xml:space="preserve">Vállalkozások</t>
  </si>
  <si>
    <t xml:space="preserve">Tagi befizetések összesen</t>
  </si>
  <si>
    <t xml:space="preserve">5. számú táblázat</t>
  </si>
  <si>
    <t xml:space="preserve">Lakossági és vállalkozási befizetések részletezése településenként 2011.02.28-i állapot szerint</t>
  </si>
  <si>
    <t xml:space="preserve">LTP-re befizetve</t>
  </si>
  <si>
    <t xml:space="preserve">Összes befizetés</t>
  </si>
  <si>
    <t xml:space="preserve">Gerinc fedezete</t>
  </si>
  <si>
    <t xml:space="preserve">Belső fedezete</t>
  </si>
  <si>
    <t xml:space="preserve">többletfizetés</t>
  </si>
  <si>
    <t xml:space="preserve">Kamatra</t>
  </si>
  <si>
    <t xml:space="preserve">Működési költségre</t>
  </si>
  <si>
    <t xml:space="preserve">LTP szerződéses</t>
  </si>
  <si>
    <t xml:space="preserve">Havi részletfizetéses</t>
  </si>
  <si>
    <t xml:space="preserve">Település összesen</t>
  </si>
  <si>
    <t xml:space="preserve">6. számú táblázat</t>
  </si>
  <si>
    <t xml:space="preserve">Befizetések és hátralékok kimutatása 2011.02.28-i állapot szerint településenkénti megbontásban</t>
  </si>
  <si>
    <t xml:space="preserve">Szerződés fajtája</t>
  </si>
  <si>
    <t xml:space="preserve">Előírás</t>
  </si>
  <si>
    <t xml:space="preserve">Befizetés</t>
  </si>
  <si>
    <t xml:space="preserve">Időarányos túlfizetés</t>
  </si>
  <si>
    <t xml:space="preserve">Hátralék</t>
  </si>
  <si>
    <t xml:space="preserve">Hátralék %-ban</t>
  </si>
  <si>
    <t xml:space="preserve">Összesen </t>
  </si>
  <si>
    <t xml:space="preserve">7. számú táblázat</t>
  </si>
  <si>
    <t xml:space="preserve">Adóhatóságnak átadott behajtások alakulása 2011. 02. 28-i állapot szeri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Átadott tartozások 2006. 07.15-től</t>
  </si>
  <si>
    <t xml:space="preserve">Visszavont és befizetett 2006.07.15-től</t>
  </si>
  <si>
    <t xml:space="preserve">Visszavonás után fennmaradó behajtások (c-d)</t>
  </si>
  <si>
    <t xml:space="preserve">Önkormányzat által behajtásra került 2006.12.13-tól</t>
  </si>
  <si>
    <t xml:space="preserve">Még behajtásra váró hátralék 2011.02.28-án (e-f)</t>
  </si>
  <si>
    <t xml:space="preserve">Behajtás %-ban (f/e)</t>
  </si>
  <si>
    <t xml:space="preserve">LTP szerződéssel rendelkezők</t>
  </si>
  <si>
    <t xml:space="preserve">szerződéssel nem rendelkezők</t>
  </si>
  <si>
    <t xml:space="preserve">vállalkozások</t>
  </si>
  <si>
    <t xml:space="preserve">összesen</t>
  </si>
  <si>
    <t xml:space="preserve">8. számú táblázat</t>
  </si>
  <si>
    <t xml:space="preserve">100 %-ban rendezett egységek száma 2011.02.28-án</t>
  </si>
  <si>
    <t xml:space="preserve">Egységek száma</t>
  </si>
  <si>
    <t xml:space="preserve">Teljesen rendezett egységek száma</t>
  </si>
  <si>
    <t xml:space="preserve">Futamidő végéig fizetve %-ban</t>
  </si>
  <si>
    <t xml:space="preserve">9/1. számú táblázat</t>
  </si>
  <si>
    <t xml:space="preserve">Hátralékos szerződések 2011.02.28.</t>
  </si>
  <si>
    <t xml:space="preserve">Típus</t>
  </si>
  <si>
    <t xml:space="preserve">Hátralékos egységek száma</t>
  </si>
  <si>
    <t xml:space="preserve">Hátralékos egységek %-ban</t>
  </si>
  <si>
    <t xml:space="preserve">Hátralékos hónapok száma</t>
  </si>
  <si>
    <t xml:space="preserve">LTP 62 hó</t>
  </si>
  <si>
    <t xml:space="preserve">LTP 49 hó</t>
  </si>
  <si>
    <t xml:space="preserve">Részletfiz.</t>
  </si>
  <si>
    <t xml:space="preserve">9/2. számú táblázat</t>
  </si>
  <si>
    <t xml:space="preserve">A fentiek után még fizetendő Önkormányzati támogatások</t>
  </si>
  <si>
    <t xml:space="preserve">(várhatóan 2011.02.28. után beérkezett befizetések esetében)</t>
  </si>
  <si>
    <t xml:space="preserve">Önk. Tám. Kamatra</t>
  </si>
  <si>
    <t xml:space="preserve">Önk. Tám. működési költségre</t>
  </si>
  <si>
    <t xml:space="preserve">Önk. Tám. LTP-re</t>
  </si>
  <si>
    <t xml:space="preserve">Összes Önk. Tám.</t>
  </si>
  <si>
    <t xml:space="preserve">62 hónapos</t>
  </si>
  <si>
    <t xml:space="preserve">49 hónapos</t>
  </si>
  <si>
    <t xml:space="preserve">tényleges</t>
  </si>
  <si>
    <t xml:space="preserve">Mindösszesen</t>
  </si>
  <si>
    <t xml:space="preserve">Földeák és Kiszombor község a ténylegesen felmerülő költségek átvállalásával támogatja</t>
  </si>
  <si>
    <t xml:space="preserve">a lakosokat, LTP kiegészítés nincs.</t>
  </si>
  <si>
    <t xml:space="preserve">10. számú táblázat</t>
  </si>
  <si>
    <t xml:space="preserve">Hátralékok alakulásának összehasonlítása 2010.01.31-től 2011.02.28-ig</t>
  </si>
  <si>
    <t xml:space="preserve">Hátralékok %-ban kifejezve</t>
  </si>
  <si>
    <t xml:space="preserve">37.89%</t>
  </si>
  <si>
    <t xml:space="preserve">11/1. számú táblázat</t>
  </si>
  <si>
    <t xml:space="preserve">Várható költségek 2011-2014-ig</t>
  </si>
  <si>
    <t xml:space="preserve">Megnevezés</t>
  </si>
  <si>
    <t xml:space="preserve">2010 (bázisév)</t>
  </si>
  <si>
    <t xml:space="preserve">2011. év</t>
  </si>
  <si>
    <t xml:space="preserve">vált. %-ban</t>
  </si>
  <si>
    <t xml:space="preserve">2012. év</t>
  </si>
  <si>
    <t xml:space="preserve">2013. év</t>
  </si>
  <si>
    <t xml:space="preserve">2014. év</t>
  </si>
  <si>
    <t xml:space="preserve">Összesen 2011-2014</t>
  </si>
  <si>
    <t xml:space="preserve">1 év átlagában </t>
  </si>
  <si>
    <t xml:space="preserve">Anyagköltség</t>
  </si>
  <si>
    <t xml:space="preserve">Igénybe vett szolgáltatások</t>
  </si>
  <si>
    <t xml:space="preserve">Egyéb szolgáltatás</t>
  </si>
  <si>
    <t xml:space="preserve">Bérköltség</t>
  </si>
  <si>
    <t xml:space="preserve">Személyi jellegű egyéb kifizetések</t>
  </si>
  <si>
    <t xml:space="preserve">Bérjárulékok</t>
  </si>
  <si>
    <t xml:space="preserve">Tartalék</t>
  </si>
  <si>
    <t xml:space="preserve">Összes működési költség</t>
  </si>
  <si>
    <t xml:space="preserve">11/2. számú táblázat</t>
  </si>
  <si>
    <t xml:space="preserve">Bevételek 2011-2014</t>
  </si>
  <si>
    <t xml:space="preserve">2011.</t>
  </si>
  <si>
    <t xml:space="preserve">2012.</t>
  </si>
  <si>
    <t xml:space="preserve">2013.</t>
  </si>
  <si>
    <t xml:space="preserve">2014.</t>
  </si>
  <si>
    <t xml:space="preserve">Lakossági befiz. működési költségre</t>
  </si>
  <si>
    <t xml:space="preserve">Jogi személyek befiz.működ.költségre</t>
  </si>
  <si>
    <t xml:space="preserve">Összes bevétel működési költségre</t>
  </si>
  <si>
    <t xml:space="preserve">2010.(bázisév)</t>
  </si>
  <si>
    <t xml:space="preserve">Vált. %-ban</t>
  </si>
  <si>
    <t xml:space="preserve">2011-2014</t>
  </si>
  <si>
    <t xml:space="preserve">Össz. Vált. %-ban</t>
  </si>
  <si>
    <t xml:space="preserve">Bevét.levonása után fennm. Műk.ktg.</t>
  </si>
  <si>
    <t xml:space="preserve">12.. számú táblázat</t>
  </si>
  <si>
    <t xml:space="preserve">Befolyt bevételek</t>
  </si>
  <si>
    <t xml:space="preserve">2005.11.22-től 2011.02.28-ig</t>
  </si>
  <si>
    <t xml:space="preserve">(lakos+vállalkozás+önkormányzatok)</t>
  </si>
  <si>
    <t xml:space="preserve">Gerincre 2005</t>
  </si>
  <si>
    <t xml:space="preserve">Gerincre 2006</t>
  </si>
  <si>
    <t xml:space="preserve">Gerincre 2007</t>
  </si>
  <si>
    <t xml:space="preserve">Gerincre 2008</t>
  </si>
  <si>
    <t xml:space="preserve">Gerincre 2009</t>
  </si>
  <si>
    <t xml:space="preserve">Gerincre 2010</t>
  </si>
  <si>
    <t xml:space="preserve">Gerincre 2011</t>
  </si>
  <si>
    <t xml:space="preserve">Gerincre 2012</t>
  </si>
  <si>
    <t xml:space="preserve">Társulásnak átadott pénzeszközök településenkénti megbontásban</t>
  </si>
  <si>
    <t xml:space="preserve">2006.01.01-től 2011.02.28-ig</t>
  </si>
  <si>
    <t xml:space="preserve">Átadás 2005</t>
  </si>
  <si>
    <t xml:space="preserve">Átadás 2006</t>
  </si>
  <si>
    <t xml:space="preserve">Átadás 2007</t>
  </si>
  <si>
    <t xml:space="preserve">Átadás 2008</t>
  </si>
  <si>
    <t xml:space="preserve">Átadás 2009</t>
  </si>
  <si>
    <t xml:space="preserve">Átadás 2010</t>
  </si>
  <si>
    <t xml:space="preserve">Átadás 2011</t>
  </si>
  <si>
    <t xml:space="preserve">Átadás 2012</t>
  </si>
  <si>
    <t xml:space="preserve">Felhasználható pénzeszközök</t>
  </si>
  <si>
    <t xml:space="preserve">Átadható 2005</t>
  </si>
  <si>
    <t xml:space="preserve">Átadható 2006</t>
  </si>
  <si>
    <t xml:space="preserve">Átadható 2007</t>
  </si>
  <si>
    <t xml:space="preserve">Átadható 2008</t>
  </si>
  <si>
    <t xml:space="preserve">Átadható 2009</t>
  </si>
  <si>
    <t xml:space="preserve">Átadható 2010</t>
  </si>
  <si>
    <t xml:space="preserve">Átadható 2011</t>
  </si>
  <si>
    <t xml:space="preserve">Átadható 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%"/>
    <numFmt numFmtId="168" formatCode="0%"/>
    <numFmt numFmtId="169" formatCode="_-* #,##0.00\ _F_t_-;\-* #,##0.00\ _F_t_-;_-* \-??\ _F_t_-;_-@_-"/>
    <numFmt numFmtId="170" formatCode="_-* #,##0\ _F_t_-;\-* #,##0\ _F_t_-;_-* \-??\ _F_t_-;_-@_-"/>
    <numFmt numFmtId="171" formatCode="_-* #,##0.00&quot; Ft&quot;_-;\-* #,##0.00&quot; Ft&quot;_-;_-* \-??&quot; Ft&quot;_-;_-@_-"/>
    <numFmt numFmtId="172" formatCode="_-* #,##0&quot; Ft&quot;_-;\-* #,##0&quot; Ft&quot;_-;_-* \-??&quot; Ft&quot;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8"/>
      <name val="Arial"/>
      <family val="0"/>
      <charset val="238"/>
    </font>
    <font>
      <b val="true"/>
      <i val="true"/>
      <sz val="9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12.7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s">
        <v>0</v>
      </c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18" hidden="false" customHeight="fals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5" t="s">
        <v>2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7" t="s">
        <v>9</v>
      </c>
    </row>
    <row r="8" customFormat="false" ht="12.75" hidden="false" customHeight="false" outlineLevel="0" collapsed="false">
      <c r="A8" s="8" t="s">
        <v>10</v>
      </c>
      <c r="B8" s="9" t="n">
        <v>6761</v>
      </c>
      <c r="C8" s="10" t="n">
        <v>1228</v>
      </c>
      <c r="D8" s="9" t="n">
        <v>1237</v>
      </c>
      <c r="E8" s="9" t="n">
        <v>1351</v>
      </c>
      <c r="F8" s="9" t="n">
        <v>416</v>
      </c>
      <c r="G8" s="9" t="n">
        <v>717</v>
      </c>
      <c r="H8" s="11" t="n">
        <f aca="false">SUM(B8:G8)</f>
        <v>11710</v>
      </c>
    </row>
    <row r="9" customFormat="false" ht="12.75" hidden="false" customHeight="false" outlineLevel="0" collapsed="false">
      <c r="A9" s="8" t="s">
        <v>11</v>
      </c>
      <c r="B9" s="9" t="n">
        <v>88</v>
      </c>
      <c r="C9" s="10" t="n">
        <v>11</v>
      </c>
      <c r="D9" s="9" t="n">
        <v>4</v>
      </c>
      <c r="E9" s="9" t="n">
        <v>9</v>
      </c>
      <c r="F9" s="9" t="n">
        <v>6</v>
      </c>
      <c r="G9" s="9" t="n">
        <v>2</v>
      </c>
      <c r="H9" s="11" t="n">
        <f aca="false">SUM(B9:G9)</f>
        <v>120</v>
      </c>
    </row>
    <row r="10" customFormat="false" ht="12.75" hidden="false" customHeight="false" outlineLevel="0" collapsed="false">
      <c r="A10" s="12" t="s">
        <v>12</v>
      </c>
      <c r="B10" s="11" t="n">
        <f aca="false">SUM(B8:B9)</f>
        <v>6849</v>
      </c>
      <c r="C10" s="11" t="n">
        <f aca="false">SUM(C8:C9)</f>
        <v>1239</v>
      </c>
      <c r="D10" s="11" t="n">
        <f aca="false">SUM(D8:D9)</f>
        <v>1241</v>
      </c>
      <c r="E10" s="11" t="n">
        <f aca="false">SUM(E8:E9)</f>
        <v>1360</v>
      </c>
      <c r="F10" s="11" t="n">
        <f aca="false">SUM(F8:F9)</f>
        <v>422</v>
      </c>
      <c r="G10" s="11" t="n">
        <f aca="false">SUM(G8:G9)</f>
        <v>719</v>
      </c>
      <c r="H10" s="11" t="n">
        <f aca="false">SUM(H8:H9)</f>
        <v>11830</v>
      </c>
    </row>
    <row r="11" customFormat="false" ht="12.75" hidden="false" customHeight="false" outlineLevel="0" collapsed="false">
      <c r="A11" s="8" t="s">
        <v>13</v>
      </c>
      <c r="B11" s="9" t="n">
        <v>995</v>
      </c>
      <c r="C11" s="10" t="n">
        <v>212</v>
      </c>
      <c r="D11" s="9" t="n">
        <v>132</v>
      </c>
      <c r="E11" s="9" t="n">
        <v>237</v>
      </c>
      <c r="F11" s="9" t="n">
        <v>202</v>
      </c>
      <c r="G11" s="9" t="n">
        <v>227</v>
      </c>
      <c r="H11" s="11" t="n">
        <f aca="false">SUM(B11:G11)</f>
        <v>2005</v>
      </c>
    </row>
    <row r="12" customFormat="false" ht="12.75" hidden="false" customHeight="false" outlineLevel="0" collapsed="false">
      <c r="A12" s="12" t="s">
        <v>14</v>
      </c>
      <c r="B12" s="11" t="n">
        <f aca="false">SUM(B10:B11)</f>
        <v>7844</v>
      </c>
      <c r="C12" s="11" t="n">
        <f aca="false">SUM(C10:C11)</f>
        <v>1451</v>
      </c>
      <c r="D12" s="11" t="n">
        <f aca="false">SUM(D10:D11)</f>
        <v>1373</v>
      </c>
      <c r="E12" s="11" t="n">
        <f aca="false">SUM(E10:E11)</f>
        <v>1597</v>
      </c>
      <c r="F12" s="11" t="n">
        <f aca="false">SUM(F10:F11)</f>
        <v>624</v>
      </c>
      <c r="G12" s="11" t="n">
        <f aca="false">SUM(G10:G11)</f>
        <v>946</v>
      </c>
      <c r="H12" s="11" t="n">
        <f aca="false">SUM(H10:H11)</f>
        <v>13835</v>
      </c>
    </row>
    <row r="13" customFormat="false" ht="12.75" hidden="false" customHeight="false" outlineLevel="0" collapsed="false">
      <c r="A13" s="8" t="s">
        <v>15</v>
      </c>
      <c r="B13" s="13" t="n">
        <f aca="false">SUM(B10/B12)</f>
        <v>0.873151453340133</v>
      </c>
      <c r="C13" s="13" t="n">
        <f aca="false">SUM(C10/C12)</f>
        <v>0.853893866299104</v>
      </c>
      <c r="D13" s="13" t="n">
        <f aca="false">SUM(D10/D12)</f>
        <v>0.903860160233066</v>
      </c>
      <c r="E13" s="13" t="n">
        <f aca="false">SUM(E10/E12)</f>
        <v>0.851596743894803</v>
      </c>
      <c r="F13" s="13" t="n">
        <f aca="false">SUM(F10/F12)</f>
        <v>0.676282051282051</v>
      </c>
      <c r="G13" s="13" t="n">
        <f aca="false">SUM(G10/G12)</f>
        <v>0.760042283298097</v>
      </c>
      <c r="H13" s="13" t="n">
        <f aca="false">SUM(H10/H12)</f>
        <v>0.855077701481749</v>
      </c>
    </row>
    <row r="16" customFormat="false" ht="12.75" hidden="false" customHeight="false" outlineLevel="0" collapsed="false">
      <c r="A16" s="6" t="s">
        <v>16</v>
      </c>
      <c r="B16" s="6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6" t="s">
        <v>8</v>
      </c>
      <c r="H16" s="6" t="s">
        <v>9</v>
      </c>
    </row>
    <row r="17" customFormat="false" ht="12.75" hidden="false" customHeight="false" outlineLevel="0" collapsed="false">
      <c r="A17" s="8" t="s">
        <v>17</v>
      </c>
      <c r="B17" s="8" t="n">
        <v>178</v>
      </c>
      <c r="C17" s="8" t="n">
        <v>41</v>
      </c>
      <c r="D17" s="8" t="n">
        <v>30</v>
      </c>
      <c r="E17" s="8" t="n">
        <v>24</v>
      </c>
      <c r="F17" s="8" t="n">
        <v>17</v>
      </c>
      <c r="G17" s="8" t="n">
        <v>21</v>
      </c>
      <c r="H17" s="8" t="n">
        <f aca="false">SUM(B17:G17)</f>
        <v>311</v>
      </c>
    </row>
    <row r="18" customFormat="false" ht="12.75" hidden="false" customHeight="false" outlineLevel="0" collapsed="false">
      <c r="A18" s="8" t="s">
        <v>18</v>
      </c>
      <c r="B18" s="8" t="n">
        <v>279</v>
      </c>
      <c r="C18" s="8" t="n">
        <v>41</v>
      </c>
      <c r="D18" s="8" t="n">
        <v>39</v>
      </c>
      <c r="E18" s="8" t="n">
        <v>47</v>
      </c>
      <c r="F18" s="8" t="n">
        <v>18</v>
      </c>
      <c r="G18" s="8" t="n">
        <v>22</v>
      </c>
      <c r="H18" s="8" t="n">
        <f aca="false">SUM(B18:G18)</f>
        <v>446</v>
      </c>
    </row>
    <row r="19" customFormat="false" ht="12.75" hidden="false" customHeight="false" outlineLevel="0" collapsed="false">
      <c r="A19" s="14"/>
      <c r="B19" s="14"/>
      <c r="C19" s="14"/>
      <c r="D19" s="14"/>
      <c r="E19" s="15"/>
    </row>
    <row r="20" s="18" customFormat="true" ht="12.75" hidden="false" customHeight="false" outlineLevel="0" collapsed="false">
      <c r="A20" s="16" t="s">
        <v>19</v>
      </c>
      <c r="B20" s="17" t="n">
        <f aca="false">SUM(B12+B18)</f>
        <v>8123</v>
      </c>
      <c r="C20" s="17" t="n">
        <f aca="false">SUM(C12+C18)</f>
        <v>1492</v>
      </c>
      <c r="D20" s="17" t="n">
        <f aca="false">SUM(D12+D18)</f>
        <v>1412</v>
      </c>
      <c r="E20" s="17" t="n">
        <f aca="false">SUM(E12+E18)</f>
        <v>1644</v>
      </c>
      <c r="F20" s="17" t="n">
        <f aca="false">SUM(F12+F18)</f>
        <v>642</v>
      </c>
      <c r="G20" s="17" t="n">
        <f aca="false">SUM(G12+G18)</f>
        <v>968</v>
      </c>
      <c r="H20" s="17" t="n">
        <f aca="false">SUM(B20:G20)</f>
        <v>14281</v>
      </c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A23" s="19" t="s">
        <v>20</v>
      </c>
      <c r="B23" s="20" t="n">
        <v>0.5687</v>
      </c>
      <c r="C23" s="20" t="n">
        <f aca="false">SUM(C20/H20)</f>
        <v>0.104474476577271</v>
      </c>
      <c r="D23" s="20" t="n">
        <f aca="false">SUM(D20/H20)</f>
        <v>0.0988726279672292</v>
      </c>
      <c r="E23" s="20" t="n">
        <f aca="false">SUM(E20/H20)</f>
        <v>0.115117988936349</v>
      </c>
      <c r="F23" s="20" t="n">
        <f aca="false">SUM(F20/H20)</f>
        <v>0.0449548350955815</v>
      </c>
      <c r="G23" s="20" t="n">
        <f aca="false">SUM(G20/H20)</f>
        <v>0.0677823681814999</v>
      </c>
      <c r="H23" s="20" t="n">
        <v>1</v>
      </c>
    </row>
    <row r="24" customFormat="false" ht="18" hidden="false" customHeight="false" outlineLevel="0" collapsed="false">
      <c r="A24" s="21"/>
      <c r="B24" s="21"/>
      <c r="C24" s="22"/>
      <c r="D24" s="22"/>
      <c r="E24" s="22"/>
      <c r="F24" s="22"/>
      <c r="G24" s="22"/>
      <c r="H24" s="22"/>
    </row>
    <row r="25" customFormat="false" ht="18" hidden="false" customHeight="false" outlineLevel="0" collapsed="false">
      <c r="A25" s="21"/>
      <c r="B25" s="21"/>
      <c r="C25" s="22"/>
      <c r="D25" s="22"/>
      <c r="E25" s="22"/>
      <c r="F25" s="22"/>
      <c r="G25" s="22"/>
      <c r="H25" s="22"/>
    </row>
    <row r="26" customFormat="false" ht="18" hidden="false" customHeight="false" outlineLevel="0" collapsed="false">
      <c r="A26" s="21"/>
      <c r="B26" s="21"/>
      <c r="C26" s="22"/>
      <c r="D26" s="22"/>
      <c r="E26" s="22"/>
      <c r="F26" s="22"/>
      <c r="G26" s="22"/>
      <c r="H26" s="22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  <c r="H29" s="25"/>
    </row>
    <row r="30" customFormat="false" ht="12.75" hidden="false" customHeight="false" outlineLevel="0" collapsed="false">
      <c r="A30" s="14"/>
      <c r="B30" s="26"/>
      <c r="C30" s="27"/>
      <c r="D30" s="26"/>
      <c r="E30" s="26"/>
      <c r="F30" s="26"/>
      <c r="G30" s="26"/>
      <c r="H30" s="28"/>
    </row>
    <row r="31" customFormat="false" ht="12.75" hidden="false" customHeight="false" outlineLevel="0" collapsed="false">
      <c r="A31" s="14"/>
      <c r="B31" s="26"/>
      <c r="C31" s="27"/>
      <c r="D31" s="26"/>
      <c r="E31" s="26"/>
      <c r="F31" s="26"/>
      <c r="G31" s="26"/>
      <c r="H31" s="28"/>
    </row>
    <row r="32" customFormat="false" ht="12.75" hidden="false" customHeight="false" outlineLevel="0" collapsed="false">
      <c r="A32" s="29"/>
      <c r="B32" s="28"/>
      <c r="C32" s="28"/>
      <c r="D32" s="28"/>
      <c r="E32" s="28"/>
      <c r="F32" s="28"/>
      <c r="G32" s="28"/>
      <c r="H32" s="28"/>
    </row>
    <row r="33" customFormat="false" ht="12.7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</row>
    <row r="34" customFormat="false" ht="12.75" hidden="false" customHeight="false" outlineLevel="0" collapsed="false">
      <c r="A34" s="30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32"/>
      <c r="B35" s="33"/>
      <c r="C35" s="33"/>
      <c r="D35" s="33"/>
      <c r="E35" s="33"/>
      <c r="F35" s="33"/>
      <c r="G35" s="33"/>
      <c r="H35" s="33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</row>
  </sheetData>
  <mergeCells count="1">
    <mergeCell ref="A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2.56"/>
    <col collapsed="false" customWidth="true" hidden="false" outlineLevel="0" max="5" min="3" style="133" width="10.41"/>
    <col collapsed="false" customWidth="true" hidden="false" outlineLevel="0" max="8" min="6" style="0" width="10.41"/>
    <col collapsed="false" customWidth="true" hidden="false" outlineLevel="0" max="9" min="9" style="0" width="10.13"/>
    <col collapsed="false" customWidth="true" hidden="false" outlineLevel="0" max="10" min="10" style="35" width="10.56"/>
    <col collapsed="false" customWidth="true" hidden="false" outlineLevel="0" max="12" min="11" style="0" width="9.85"/>
    <col collapsed="false" customWidth="true" hidden="false" outlineLevel="0" max="13" min="13" style="0" width="9.99"/>
    <col collapsed="false" customWidth="true" hidden="false" outlineLevel="0" max="19" min="14" style="0" width="10.13"/>
  </cols>
  <sheetData>
    <row r="1" customFormat="false" ht="12.75" hidden="false" customHeight="false" outlineLevel="0" collapsed="false">
      <c r="A1" s="0" t="s">
        <v>128</v>
      </c>
    </row>
    <row r="3" customFormat="false" ht="15.75" hidden="false" customHeight="false" outlineLevel="0" collapsed="false">
      <c r="A3" s="40" t="s">
        <v>12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5.75" hidden="false" customHeight="false" outlineLevel="0" collapsed="false">
      <c r="A4" s="53"/>
      <c r="B4" s="53"/>
      <c r="C4" s="134"/>
      <c r="D4" s="134"/>
      <c r="E4" s="134"/>
      <c r="F4" s="53"/>
      <c r="G4" s="53"/>
      <c r="H4" s="53"/>
      <c r="I4" s="53"/>
      <c r="J4" s="53"/>
      <c r="K4" s="53"/>
      <c r="L4" s="53"/>
      <c r="M4" s="53"/>
      <c r="N4" s="35"/>
      <c r="O4" s="35"/>
      <c r="P4" s="35"/>
      <c r="Q4" s="35"/>
      <c r="R4" s="35"/>
      <c r="S4" s="35"/>
    </row>
    <row r="6" customFormat="false" ht="12.75" hidden="false" customHeight="false" outlineLevel="0" collapsed="false">
      <c r="C6" s="135" t="s">
        <v>130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6"/>
      <c r="R6" s="136"/>
      <c r="S6" s="136"/>
    </row>
    <row r="7" customFormat="false" ht="12.75" hidden="false" customHeight="false" outlineLevel="0" collapsed="false">
      <c r="A7" s="137" t="s">
        <v>33</v>
      </c>
      <c r="B7" s="138" t="s">
        <v>74</v>
      </c>
      <c r="C7" s="139" t="n">
        <v>40602</v>
      </c>
      <c r="D7" s="139" t="n">
        <v>40574</v>
      </c>
      <c r="E7" s="140" t="n">
        <v>40543</v>
      </c>
      <c r="F7" s="139" t="n">
        <v>40512</v>
      </c>
      <c r="G7" s="139" t="n">
        <v>40482</v>
      </c>
      <c r="H7" s="139" t="n">
        <v>40451</v>
      </c>
      <c r="I7" s="139" t="n">
        <v>40421</v>
      </c>
      <c r="J7" s="141" t="n">
        <v>40390</v>
      </c>
      <c r="K7" s="141" t="n">
        <v>40359</v>
      </c>
      <c r="L7" s="141" t="n">
        <v>40329</v>
      </c>
      <c r="M7" s="141" t="n">
        <v>40298</v>
      </c>
      <c r="N7" s="141" t="n">
        <v>40268</v>
      </c>
      <c r="O7" s="141" t="n">
        <v>40237</v>
      </c>
      <c r="P7" s="139" t="n">
        <v>40209</v>
      </c>
      <c r="Q7" s="142"/>
      <c r="R7" s="142"/>
      <c r="S7" s="142"/>
    </row>
    <row r="8" customFormat="false" ht="12.75" hidden="false" customHeight="false" outlineLevel="0" collapsed="false">
      <c r="A8" s="137" t="s">
        <v>3</v>
      </c>
      <c r="B8" s="143" t="s">
        <v>69</v>
      </c>
      <c r="C8" s="144" t="n">
        <v>0.0302</v>
      </c>
      <c r="D8" s="144" t="n">
        <v>0.0318</v>
      </c>
      <c r="E8" s="144" t="n">
        <v>0.032</v>
      </c>
      <c r="F8" s="145" t="n">
        <v>0.0344</v>
      </c>
      <c r="G8" s="145" t="n">
        <v>0.0342</v>
      </c>
      <c r="H8" s="145" t="n">
        <v>0.0336</v>
      </c>
      <c r="I8" s="145" t="n">
        <v>0.0348</v>
      </c>
      <c r="J8" s="145" t="n">
        <v>0.0333</v>
      </c>
      <c r="K8" s="145" t="n">
        <v>0.0329</v>
      </c>
      <c r="L8" s="145" t="n">
        <v>0.0337</v>
      </c>
      <c r="M8" s="146" t="n">
        <v>0.0315</v>
      </c>
      <c r="N8" s="147" t="n">
        <v>0.0314</v>
      </c>
      <c r="O8" s="147" t="n">
        <v>0.0333</v>
      </c>
      <c r="P8" s="147" t="n">
        <v>0.0307</v>
      </c>
      <c r="Q8" s="148"/>
      <c r="R8" s="148"/>
      <c r="S8" s="148"/>
    </row>
    <row r="9" customFormat="false" ht="12.75" hidden="false" customHeight="false" outlineLevel="0" collapsed="false">
      <c r="A9" s="149"/>
      <c r="B9" s="143" t="s">
        <v>70</v>
      </c>
      <c r="C9" s="144" t="n">
        <v>0.1173</v>
      </c>
      <c r="D9" s="144" t="n">
        <v>0.1205</v>
      </c>
      <c r="E9" s="144" t="n">
        <v>0.1169</v>
      </c>
      <c r="F9" s="145" t="n">
        <v>0.117</v>
      </c>
      <c r="G9" s="145" t="n">
        <v>0.117</v>
      </c>
      <c r="H9" s="145" t="n">
        <v>0.1214</v>
      </c>
      <c r="I9" s="145" t="n">
        <v>0.1229</v>
      </c>
      <c r="J9" s="145" t="n">
        <v>0.1216</v>
      </c>
      <c r="K9" s="145" t="n">
        <v>0.1192</v>
      </c>
      <c r="L9" s="145" t="n">
        <v>0.1234</v>
      </c>
      <c r="M9" s="146" t="n">
        <v>0.1203</v>
      </c>
      <c r="N9" s="147" t="n">
        <v>0.1206</v>
      </c>
      <c r="O9" s="147" t="n">
        <v>0.1185</v>
      </c>
      <c r="P9" s="147" t="n">
        <v>0.1147</v>
      </c>
      <c r="Q9" s="148"/>
      <c r="R9" s="148"/>
      <c r="S9" s="148"/>
    </row>
    <row r="10" customFormat="false" ht="12.75" hidden="false" customHeight="false" outlineLevel="0" collapsed="false">
      <c r="A10" s="150"/>
      <c r="B10" s="143" t="s">
        <v>13</v>
      </c>
      <c r="C10" s="144" t="n">
        <v>0.3353</v>
      </c>
      <c r="D10" s="144" t="n">
        <v>0.3409</v>
      </c>
      <c r="E10" s="144" t="n">
        <v>0.3457</v>
      </c>
      <c r="F10" s="145" t="n">
        <v>0.3609</v>
      </c>
      <c r="G10" s="145" t="n">
        <v>0.3675</v>
      </c>
      <c r="H10" s="145" t="n">
        <v>0.3617</v>
      </c>
      <c r="I10" s="145" t="n">
        <v>0.3698</v>
      </c>
      <c r="J10" s="145" t="n">
        <v>0.3748</v>
      </c>
      <c r="K10" s="145" t="n">
        <v>0.3776</v>
      </c>
      <c r="L10" s="145" t="n">
        <v>0.3881</v>
      </c>
      <c r="M10" s="146" t="s">
        <v>131</v>
      </c>
      <c r="N10" s="147" t="n">
        <v>0.3897</v>
      </c>
      <c r="O10" s="147" t="n">
        <v>0.3932</v>
      </c>
      <c r="P10" s="147" t="n">
        <v>0.399</v>
      </c>
      <c r="Q10" s="148"/>
      <c r="R10" s="148"/>
      <c r="S10" s="148"/>
    </row>
    <row r="11" customFormat="false" ht="12.75" hidden="false" customHeight="false" outlineLevel="0" collapsed="false">
      <c r="A11" s="150"/>
      <c r="B11" s="143" t="s">
        <v>58</v>
      </c>
      <c r="C11" s="144" t="n">
        <v>0.0487</v>
      </c>
      <c r="D11" s="144" t="n">
        <v>0.0527</v>
      </c>
      <c r="E11" s="144" t="n">
        <v>0.046</v>
      </c>
      <c r="F11" s="145" t="n">
        <v>0.0559</v>
      </c>
      <c r="G11" s="145" t="n">
        <v>0.0559</v>
      </c>
      <c r="H11" s="145" t="n">
        <v>0.0559</v>
      </c>
      <c r="I11" s="145" t="n">
        <v>0.0422</v>
      </c>
      <c r="J11" s="145" t="n">
        <v>0.0422</v>
      </c>
      <c r="K11" s="145" t="n">
        <v>0.0428</v>
      </c>
      <c r="L11" s="145" t="n">
        <v>0.0463</v>
      </c>
      <c r="M11" s="146" t="n">
        <v>0.0463</v>
      </c>
      <c r="N11" s="147" t="n">
        <v>0.0463</v>
      </c>
      <c r="O11" s="147" t="n">
        <v>0.0517</v>
      </c>
      <c r="P11" s="147" t="n">
        <v>0.0517</v>
      </c>
      <c r="Q11" s="148"/>
      <c r="R11" s="148"/>
      <c r="S11" s="148"/>
    </row>
    <row r="12" s="67" customFormat="true" ht="12.75" hidden="false" customHeight="false" outlineLevel="0" collapsed="false">
      <c r="A12" s="151"/>
      <c r="B12" s="152" t="s">
        <v>71</v>
      </c>
      <c r="C12" s="153" t="n">
        <v>0.0683</v>
      </c>
      <c r="D12" s="153" t="n">
        <v>0.0708</v>
      </c>
      <c r="E12" s="153" t="n">
        <v>0.0718</v>
      </c>
      <c r="F12" s="153" t="n">
        <v>0.0765</v>
      </c>
      <c r="G12" s="153" t="n">
        <v>0.0778</v>
      </c>
      <c r="H12" s="153" t="n">
        <v>0.0771</v>
      </c>
      <c r="I12" s="153" t="n">
        <v>0.079</v>
      </c>
      <c r="J12" s="153" t="n">
        <v>0.0789</v>
      </c>
      <c r="K12" s="153" t="n">
        <v>0.0795</v>
      </c>
      <c r="L12" s="153" t="n">
        <v>0.0823</v>
      </c>
      <c r="M12" s="154" t="n">
        <v>0.0792</v>
      </c>
      <c r="N12" s="155" t="n">
        <v>0.0815</v>
      </c>
      <c r="O12" s="155" t="n">
        <v>0.0842</v>
      </c>
      <c r="P12" s="155" t="n">
        <v>0.0836</v>
      </c>
      <c r="Q12" s="156"/>
      <c r="R12" s="156"/>
      <c r="S12" s="156"/>
    </row>
    <row r="13" customFormat="false" ht="12.75" hidden="false" customHeight="false" outlineLevel="0" collapsed="false">
      <c r="A13" s="157"/>
      <c r="B13" s="158"/>
      <c r="C13" s="159"/>
      <c r="D13" s="159"/>
      <c r="E13" s="144"/>
      <c r="F13" s="160"/>
      <c r="G13" s="160"/>
      <c r="H13" s="160"/>
      <c r="I13" s="160"/>
      <c r="J13" s="160"/>
      <c r="K13" s="160"/>
      <c r="L13" s="160"/>
      <c r="M13" s="161"/>
      <c r="N13" s="148"/>
      <c r="O13" s="148"/>
      <c r="P13" s="148"/>
      <c r="Q13" s="148"/>
      <c r="R13" s="148"/>
      <c r="S13" s="148"/>
    </row>
    <row r="14" customFormat="false" ht="12.75" hidden="false" customHeight="false" outlineLevel="0" collapsed="false">
      <c r="A14" s="138" t="s">
        <v>4</v>
      </c>
      <c r="B14" s="143" t="s">
        <v>69</v>
      </c>
      <c r="C14" s="144" t="n">
        <v>0.0381</v>
      </c>
      <c r="D14" s="144" t="n">
        <v>0.0395</v>
      </c>
      <c r="E14" s="144" t="n">
        <v>0.0373</v>
      </c>
      <c r="F14" s="145" t="n">
        <v>0.0405</v>
      </c>
      <c r="G14" s="145" t="n">
        <v>0.0409</v>
      </c>
      <c r="H14" s="145" t="n">
        <v>0.0393</v>
      </c>
      <c r="I14" s="145" t="n">
        <v>0.0406</v>
      </c>
      <c r="J14" s="145" t="n">
        <v>0.04</v>
      </c>
      <c r="K14" s="145" t="n">
        <v>0.0394</v>
      </c>
      <c r="L14" s="145" t="n">
        <v>0.0412</v>
      </c>
      <c r="M14" s="146" t="n">
        <v>0.0413</v>
      </c>
      <c r="N14" s="147" t="n">
        <v>0.0399</v>
      </c>
      <c r="O14" s="147" t="n">
        <v>0.0389</v>
      </c>
      <c r="P14" s="147" t="n">
        <v>0.0387</v>
      </c>
      <c r="Q14" s="148"/>
      <c r="R14" s="148"/>
      <c r="S14" s="148"/>
    </row>
    <row r="15" customFormat="false" ht="12.75" hidden="false" customHeight="false" outlineLevel="0" collapsed="false">
      <c r="A15" s="157"/>
      <c r="B15" s="143" t="s">
        <v>70</v>
      </c>
      <c r="C15" s="144" t="n">
        <v>0.093</v>
      </c>
      <c r="D15" s="144" t="n">
        <v>0.0902</v>
      </c>
      <c r="E15" s="144" t="n">
        <v>0.087</v>
      </c>
      <c r="F15" s="145" t="n">
        <v>0.0836</v>
      </c>
      <c r="G15" s="145" t="n">
        <v>0.0802</v>
      </c>
      <c r="H15" s="145" t="n">
        <v>0.0874</v>
      </c>
      <c r="I15" s="145" t="n">
        <v>0.0838</v>
      </c>
      <c r="J15" s="145" t="n">
        <v>0.0799</v>
      </c>
      <c r="K15" s="145" t="n">
        <v>0.0835</v>
      </c>
      <c r="L15" s="145" t="n">
        <v>0.0831</v>
      </c>
      <c r="M15" s="146" t="n">
        <v>0.0753</v>
      </c>
      <c r="N15" s="147" t="n">
        <v>0.0747</v>
      </c>
      <c r="O15" s="147" t="n">
        <v>0.0686</v>
      </c>
      <c r="P15" s="147" t="n">
        <v>0.0663</v>
      </c>
      <c r="Q15" s="148"/>
      <c r="R15" s="148"/>
      <c r="S15" s="148"/>
    </row>
    <row r="16" customFormat="false" ht="12.75" hidden="false" customHeight="false" outlineLevel="0" collapsed="false">
      <c r="A16" s="157"/>
      <c r="B16" s="143" t="s">
        <v>13</v>
      </c>
      <c r="C16" s="144" t="n">
        <v>0.5484</v>
      </c>
      <c r="D16" s="144" t="n">
        <v>0.5521</v>
      </c>
      <c r="E16" s="144" t="n">
        <v>0.5561</v>
      </c>
      <c r="F16" s="145" t="n">
        <v>0.5623</v>
      </c>
      <c r="G16" s="145" t="n">
        <v>0.5692</v>
      </c>
      <c r="H16" s="145" t="n">
        <v>0.5713</v>
      </c>
      <c r="I16" s="145" t="n">
        <v>0.5774</v>
      </c>
      <c r="J16" s="145" t="n">
        <v>0.5844</v>
      </c>
      <c r="K16" s="145" t="n">
        <v>0.5899</v>
      </c>
      <c r="L16" s="145" t="n">
        <v>0.5939</v>
      </c>
      <c r="M16" s="146" t="n">
        <v>0.5946</v>
      </c>
      <c r="N16" s="147" t="n">
        <v>0.6</v>
      </c>
      <c r="O16" s="147" t="n">
        <v>0.6069</v>
      </c>
      <c r="P16" s="147" t="n">
        <v>0.6185</v>
      </c>
      <c r="Q16" s="148"/>
      <c r="R16" s="148"/>
      <c r="S16" s="148"/>
    </row>
    <row r="17" customFormat="false" ht="12.75" hidden="false" customHeight="false" outlineLevel="0" collapsed="false">
      <c r="A17" s="157"/>
      <c r="B17" s="143" t="s">
        <v>58</v>
      </c>
      <c r="C17" s="144" t="n">
        <v>0.0739</v>
      </c>
      <c r="D17" s="144" t="n">
        <v>0.0739</v>
      </c>
      <c r="E17" s="144" t="n">
        <v>0.0739</v>
      </c>
      <c r="F17" s="145" t="n">
        <v>0.0739</v>
      </c>
      <c r="G17" s="145" t="n">
        <v>0.0739</v>
      </c>
      <c r="H17" s="145" t="n">
        <v>0.0739</v>
      </c>
      <c r="I17" s="145" t="n">
        <v>0.0739</v>
      </c>
      <c r="J17" s="145" t="n">
        <v>0.0739</v>
      </c>
      <c r="K17" s="145" t="n">
        <v>0.0739</v>
      </c>
      <c r="L17" s="145" t="n">
        <v>0.0739</v>
      </c>
      <c r="M17" s="146" t="n">
        <v>0.0739</v>
      </c>
      <c r="N17" s="147" t="n">
        <v>0.0739</v>
      </c>
      <c r="O17" s="147" t="n">
        <v>0.0739</v>
      </c>
      <c r="P17" s="147" t="n">
        <v>0.0739</v>
      </c>
      <c r="Q17" s="148"/>
      <c r="R17" s="148"/>
      <c r="S17" s="148"/>
    </row>
    <row r="18" s="67" customFormat="true" ht="12.75" hidden="false" customHeight="false" outlineLevel="0" collapsed="false">
      <c r="A18" s="157"/>
      <c r="B18" s="152" t="s">
        <v>71</v>
      </c>
      <c r="C18" s="162" t="n">
        <v>0.119</v>
      </c>
      <c r="D18" s="162" t="n">
        <v>0.1213</v>
      </c>
      <c r="E18" s="153" t="n">
        <v>0.1212</v>
      </c>
      <c r="F18" s="153" t="n">
        <v>0.126</v>
      </c>
      <c r="G18" s="153" t="n">
        <v>0.1286</v>
      </c>
      <c r="H18" s="153" t="n">
        <v>0.1282</v>
      </c>
      <c r="I18" s="153" t="n">
        <v>0.1307</v>
      </c>
      <c r="J18" s="153" t="n">
        <v>0.1319</v>
      </c>
      <c r="K18" s="153" t="n">
        <v>0.1333</v>
      </c>
      <c r="L18" s="153" t="n">
        <v>0.1368</v>
      </c>
      <c r="M18" s="154" t="n">
        <v>0.138</v>
      </c>
      <c r="N18" s="155" t="n">
        <v>0.1394</v>
      </c>
      <c r="O18" s="155" t="n">
        <v>0.1404</v>
      </c>
      <c r="P18" s="155" t="n">
        <v>0.1439</v>
      </c>
      <c r="Q18" s="156"/>
      <c r="R18" s="156"/>
      <c r="S18" s="156"/>
    </row>
    <row r="19" customFormat="false" ht="12.75" hidden="false" customHeight="false" outlineLevel="0" collapsed="false">
      <c r="A19" s="157"/>
      <c r="B19" s="158"/>
      <c r="C19" s="159"/>
      <c r="D19" s="159"/>
      <c r="E19" s="144"/>
      <c r="F19" s="160"/>
      <c r="G19" s="160"/>
      <c r="H19" s="160"/>
      <c r="I19" s="160"/>
      <c r="J19" s="160"/>
      <c r="K19" s="160"/>
      <c r="L19" s="160"/>
      <c r="M19" s="161"/>
      <c r="N19" s="148"/>
      <c r="O19" s="148"/>
      <c r="P19" s="148"/>
      <c r="Q19" s="148"/>
      <c r="R19" s="148"/>
      <c r="S19" s="148"/>
    </row>
    <row r="20" customFormat="false" ht="12.75" hidden="false" customHeight="false" outlineLevel="0" collapsed="false">
      <c r="A20" s="138" t="s">
        <v>5</v>
      </c>
      <c r="B20" s="143" t="s">
        <v>69</v>
      </c>
      <c r="C20" s="144" t="n">
        <v>0.0335</v>
      </c>
      <c r="D20" s="144" t="n">
        <v>0.0344</v>
      </c>
      <c r="E20" s="144" t="n">
        <v>0.0338</v>
      </c>
      <c r="F20" s="145" t="n">
        <v>0.036</v>
      </c>
      <c r="G20" s="145" t="n">
        <v>0.035</v>
      </c>
      <c r="H20" s="145" t="n">
        <v>0.0347</v>
      </c>
      <c r="I20" s="145" t="n">
        <v>0.0371</v>
      </c>
      <c r="J20" s="145" t="n">
        <v>0.0378</v>
      </c>
      <c r="K20" s="145" t="n">
        <v>0.0365</v>
      </c>
      <c r="L20" s="145" t="n">
        <v>0.0382</v>
      </c>
      <c r="M20" s="146" t="n">
        <v>0.0367</v>
      </c>
      <c r="N20" s="147" t="n">
        <v>0.0354</v>
      </c>
      <c r="O20" s="147" t="n">
        <v>0.0355</v>
      </c>
      <c r="P20" s="147" t="n">
        <v>0.0338</v>
      </c>
      <c r="Q20" s="148"/>
      <c r="R20" s="148"/>
      <c r="S20" s="148"/>
    </row>
    <row r="21" customFormat="false" ht="12.75" hidden="false" customHeight="false" outlineLevel="0" collapsed="false">
      <c r="A21" s="157"/>
      <c r="B21" s="143" t="s">
        <v>70</v>
      </c>
      <c r="C21" s="144" t="n">
        <v>0.307</v>
      </c>
      <c r="D21" s="144" t="n">
        <v>0.3035</v>
      </c>
      <c r="E21" s="144" t="n">
        <v>0.305</v>
      </c>
      <c r="F21" s="145" t="n">
        <v>0.3012</v>
      </c>
      <c r="G21" s="145" t="n">
        <v>0.2973</v>
      </c>
      <c r="H21" s="145" t="n">
        <v>0.288</v>
      </c>
      <c r="I21" s="145" t="n">
        <v>0.2837</v>
      </c>
      <c r="J21" s="145" t="n">
        <v>0.2792</v>
      </c>
      <c r="K21" s="145" t="n">
        <v>0.2744</v>
      </c>
      <c r="L21" s="145" t="n">
        <v>0.2694</v>
      </c>
      <c r="M21" s="146" t="n">
        <v>0.2581</v>
      </c>
      <c r="N21" s="147" t="n">
        <v>0.2588</v>
      </c>
      <c r="O21" s="147" t="n">
        <v>0.2466</v>
      </c>
      <c r="P21" s="147" t="n">
        <v>0.2467</v>
      </c>
      <c r="Q21" s="148"/>
      <c r="R21" s="148"/>
      <c r="S21" s="148"/>
    </row>
    <row r="22" customFormat="false" ht="12.75" hidden="false" customHeight="false" outlineLevel="0" collapsed="false">
      <c r="A22" s="157"/>
      <c r="B22" s="143" t="s">
        <v>13</v>
      </c>
      <c r="C22" s="144" t="n">
        <v>0.4175</v>
      </c>
      <c r="D22" s="144" t="n">
        <v>0.4208</v>
      </c>
      <c r="E22" s="144" t="n">
        <v>0.4264</v>
      </c>
      <c r="F22" s="145" t="n">
        <v>0.4579</v>
      </c>
      <c r="G22" s="145" t="n">
        <v>0.4676</v>
      </c>
      <c r="H22" s="145" t="n">
        <v>0.5013</v>
      </c>
      <c r="I22" s="145" t="n">
        <v>0.49</v>
      </c>
      <c r="J22" s="145" t="n">
        <v>0.4921</v>
      </c>
      <c r="K22" s="145" t="n">
        <v>0.485</v>
      </c>
      <c r="L22" s="145" t="n">
        <v>0.5028</v>
      </c>
      <c r="M22" s="146" t="n">
        <v>0.5005</v>
      </c>
      <c r="N22" s="147" t="n">
        <v>0.5172</v>
      </c>
      <c r="O22" s="147" t="n">
        <v>0.524</v>
      </c>
      <c r="P22" s="147" t="n">
        <v>0.5241</v>
      </c>
      <c r="Q22" s="148"/>
      <c r="R22" s="148"/>
      <c r="S22" s="148"/>
    </row>
    <row r="23" customFormat="false" ht="12.75" hidden="false" customHeight="false" outlineLevel="0" collapsed="false">
      <c r="A23" s="157"/>
      <c r="B23" s="143" t="s">
        <v>58</v>
      </c>
      <c r="C23" s="144" t="n">
        <v>0.0503</v>
      </c>
      <c r="D23" s="144" t="n">
        <v>0.0503</v>
      </c>
      <c r="E23" s="144" t="n">
        <v>0.0503</v>
      </c>
      <c r="F23" s="145" t="n">
        <v>0.0503</v>
      </c>
      <c r="G23" s="145" t="n">
        <v>0.0503</v>
      </c>
      <c r="H23" s="145" t="n">
        <v>0.0503</v>
      </c>
      <c r="I23" s="145" t="n">
        <v>0.0503</v>
      </c>
      <c r="J23" s="145" t="n">
        <v>0.0503</v>
      </c>
      <c r="K23" s="145" t="n">
        <v>0.0503</v>
      </c>
      <c r="L23" s="145" t="n">
        <v>0.0503</v>
      </c>
      <c r="M23" s="146" t="n">
        <v>0.0503</v>
      </c>
      <c r="N23" s="147" t="n">
        <v>0.0503</v>
      </c>
      <c r="O23" s="147" t="n">
        <v>0.0503</v>
      </c>
      <c r="P23" s="147" t="n">
        <v>0.0503</v>
      </c>
      <c r="Q23" s="148"/>
      <c r="R23" s="148"/>
      <c r="S23" s="148"/>
    </row>
    <row r="24" s="67" customFormat="true" ht="12.75" hidden="false" customHeight="false" outlineLevel="0" collapsed="false">
      <c r="A24" s="157"/>
      <c r="B24" s="152" t="s">
        <v>71</v>
      </c>
      <c r="C24" s="162" t="n">
        <v>0.0736</v>
      </c>
      <c r="D24" s="162" t="n">
        <v>0.0752</v>
      </c>
      <c r="E24" s="153" t="n">
        <v>0.0759</v>
      </c>
      <c r="F24" s="153" t="n">
        <v>0.0817</v>
      </c>
      <c r="G24" s="153" t="n">
        <v>0.0825</v>
      </c>
      <c r="H24" s="153" t="n">
        <v>0.0865</v>
      </c>
      <c r="I24" s="153" t="n">
        <v>0.0866</v>
      </c>
      <c r="J24" s="153" t="n">
        <v>0.0871</v>
      </c>
      <c r="K24" s="153" t="n">
        <v>0.0852</v>
      </c>
      <c r="L24" s="153" t="n">
        <v>0.0893</v>
      </c>
      <c r="M24" s="154" t="n">
        <v>0.0878</v>
      </c>
      <c r="N24" s="155" t="n">
        <v>0.0894</v>
      </c>
      <c r="O24" s="155" t="n">
        <v>0.091</v>
      </c>
      <c r="P24" s="155" t="n">
        <v>0.0901</v>
      </c>
      <c r="Q24" s="156"/>
      <c r="R24" s="156"/>
      <c r="S24" s="156"/>
    </row>
    <row r="25" customFormat="false" ht="12.75" hidden="false" customHeight="false" outlineLevel="0" collapsed="false">
      <c r="A25" s="157"/>
      <c r="B25" s="158"/>
      <c r="C25" s="159"/>
      <c r="D25" s="159"/>
      <c r="E25" s="144"/>
      <c r="F25" s="160"/>
      <c r="G25" s="160"/>
      <c r="H25" s="160"/>
      <c r="I25" s="160"/>
      <c r="J25" s="160"/>
      <c r="K25" s="160"/>
      <c r="L25" s="160"/>
      <c r="M25" s="161"/>
      <c r="N25" s="148"/>
      <c r="O25" s="148"/>
      <c r="P25" s="148"/>
      <c r="Q25" s="148"/>
      <c r="R25" s="148"/>
      <c r="S25" s="148"/>
    </row>
    <row r="26" customFormat="false" ht="12.75" hidden="false" customHeight="false" outlineLevel="0" collapsed="false">
      <c r="A26" s="138" t="s">
        <v>6</v>
      </c>
      <c r="B26" s="143" t="s">
        <v>69</v>
      </c>
      <c r="C26" s="144" t="n">
        <v>0.0407</v>
      </c>
      <c r="D26" s="144" t="n">
        <v>0.041</v>
      </c>
      <c r="E26" s="144" t="n">
        <v>0.0397</v>
      </c>
      <c r="F26" s="145" t="n">
        <v>0.0412</v>
      </c>
      <c r="G26" s="145" t="n">
        <v>0.0411</v>
      </c>
      <c r="H26" s="145" t="n">
        <v>0.0406</v>
      </c>
      <c r="I26" s="145" t="n">
        <v>0.0419</v>
      </c>
      <c r="J26" s="145" t="n">
        <v>0.0399</v>
      </c>
      <c r="K26" s="145" t="n">
        <v>0.0395</v>
      </c>
      <c r="L26" s="145" t="n">
        <v>0.039</v>
      </c>
      <c r="M26" s="146" t="n">
        <v>0.0391</v>
      </c>
      <c r="N26" s="147" t="n">
        <v>0.0386</v>
      </c>
      <c r="O26" s="147" t="n">
        <v>0.0385</v>
      </c>
      <c r="P26" s="147" t="n">
        <v>0.0379</v>
      </c>
      <c r="Q26" s="148"/>
      <c r="R26" s="148"/>
      <c r="S26" s="148"/>
    </row>
    <row r="27" customFormat="false" ht="12.75" hidden="false" customHeight="false" outlineLevel="0" collapsed="false">
      <c r="A27" s="157"/>
      <c r="B27" s="143" t="s">
        <v>70</v>
      </c>
      <c r="C27" s="144" t="n">
        <v>0.1196</v>
      </c>
      <c r="D27" s="144" t="n">
        <v>0.1172</v>
      </c>
      <c r="E27" s="144" t="n">
        <v>0.1146</v>
      </c>
      <c r="F27" s="145" t="n">
        <v>0.1146</v>
      </c>
      <c r="G27" s="145" t="n">
        <v>0.1186</v>
      </c>
      <c r="H27" s="145" t="n">
        <v>0.1348</v>
      </c>
      <c r="I27" s="145" t="n">
        <v>0.1327</v>
      </c>
      <c r="J27" s="145" t="n">
        <v>0.1325</v>
      </c>
      <c r="K27" s="145" t="n">
        <v>0.1326</v>
      </c>
      <c r="L27" s="145" t="n">
        <v>0.1276</v>
      </c>
      <c r="M27" s="146" t="n">
        <v>0.1385</v>
      </c>
      <c r="N27" s="147" t="n">
        <v>0.1357</v>
      </c>
      <c r="O27" s="147" t="n">
        <v>0.1361</v>
      </c>
      <c r="P27" s="147" t="n">
        <v>0.1302</v>
      </c>
      <c r="Q27" s="148"/>
      <c r="R27" s="148"/>
      <c r="S27" s="148"/>
    </row>
    <row r="28" customFormat="false" ht="12.75" hidden="false" customHeight="false" outlineLevel="0" collapsed="false">
      <c r="A28" s="157"/>
      <c r="B28" s="143" t="s">
        <v>13</v>
      </c>
      <c r="C28" s="144" t="n">
        <v>0.4957</v>
      </c>
      <c r="D28" s="144" t="n">
        <v>0.4962</v>
      </c>
      <c r="E28" s="144" t="n">
        <v>0.4948</v>
      </c>
      <c r="F28" s="145" t="n">
        <v>0.4985</v>
      </c>
      <c r="G28" s="145" t="n">
        <v>0.5108</v>
      </c>
      <c r="H28" s="145" t="n">
        <v>0.515</v>
      </c>
      <c r="I28" s="145" t="n">
        <v>0.5215</v>
      </c>
      <c r="J28" s="145" t="n">
        <v>0.5219</v>
      </c>
      <c r="K28" s="145" t="n">
        <v>0.541</v>
      </c>
      <c r="L28" s="145" t="n">
        <v>0.5416</v>
      </c>
      <c r="M28" s="146" t="n">
        <v>0.551</v>
      </c>
      <c r="N28" s="147" t="n">
        <v>0.5498</v>
      </c>
      <c r="O28" s="147" t="n">
        <v>0.5466</v>
      </c>
      <c r="P28" s="147" t="n">
        <v>0.5508</v>
      </c>
      <c r="Q28" s="148"/>
      <c r="R28" s="148"/>
      <c r="S28" s="148"/>
    </row>
    <row r="29" customFormat="false" ht="12.75" hidden="false" customHeight="false" outlineLevel="0" collapsed="false">
      <c r="A29" s="157"/>
      <c r="B29" s="143" t="s">
        <v>58</v>
      </c>
      <c r="C29" s="144" t="n">
        <v>0.0417</v>
      </c>
      <c r="D29" s="144" t="n">
        <v>0.0417</v>
      </c>
      <c r="E29" s="144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.0217</v>
      </c>
      <c r="M29" s="146" t="n">
        <v>0.0217</v>
      </c>
      <c r="N29" s="147" t="n">
        <v>0</v>
      </c>
      <c r="O29" s="147" t="n">
        <v>0</v>
      </c>
      <c r="P29" s="147" t="n">
        <v>0</v>
      </c>
      <c r="Q29" s="148"/>
      <c r="R29" s="148"/>
      <c r="S29" s="148"/>
    </row>
    <row r="30" s="67" customFormat="true" ht="12.75" hidden="false" customHeight="false" outlineLevel="0" collapsed="false">
      <c r="A30" s="157"/>
      <c r="B30" s="152" t="s">
        <v>71</v>
      </c>
      <c r="C30" s="162" t="n">
        <v>0.0989</v>
      </c>
      <c r="D30" s="162" t="n">
        <v>0.0993</v>
      </c>
      <c r="E30" s="153" t="n">
        <v>0.098</v>
      </c>
      <c r="F30" s="153" t="n">
        <v>0.1006</v>
      </c>
      <c r="G30" s="153" t="n">
        <v>0.1027</v>
      </c>
      <c r="H30" s="153" t="n">
        <v>0.1041</v>
      </c>
      <c r="I30" s="153" t="n">
        <v>0.1071</v>
      </c>
      <c r="J30" s="153" t="n">
        <v>0.1055</v>
      </c>
      <c r="K30" s="153" t="n">
        <v>0.1082</v>
      </c>
      <c r="L30" s="153" t="n">
        <v>0.1089</v>
      </c>
      <c r="M30" s="154" t="n">
        <v>0.1115</v>
      </c>
      <c r="N30" s="155" t="n">
        <v>0.1114</v>
      </c>
      <c r="O30" s="155" t="n">
        <v>0.1112</v>
      </c>
      <c r="P30" s="155" t="n">
        <v>0.1121</v>
      </c>
      <c r="Q30" s="156"/>
      <c r="R30" s="156"/>
      <c r="S30" s="156"/>
    </row>
    <row r="31" customFormat="false" ht="12.75" hidden="false" customHeight="false" outlineLevel="0" collapsed="false">
      <c r="A31" s="157"/>
      <c r="B31" s="158"/>
      <c r="C31" s="159"/>
      <c r="D31" s="159"/>
      <c r="E31" s="144"/>
      <c r="F31" s="160"/>
      <c r="G31" s="160"/>
      <c r="H31" s="160"/>
      <c r="I31" s="160"/>
      <c r="J31" s="160"/>
      <c r="K31" s="160"/>
      <c r="L31" s="160"/>
      <c r="M31" s="161"/>
      <c r="N31" s="148"/>
      <c r="O31" s="148"/>
      <c r="P31" s="148"/>
      <c r="Q31" s="148"/>
      <c r="R31" s="148"/>
      <c r="S31" s="148"/>
    </row>
    <row r="32" customFormat="false" ht="12.75" hidden="false" customHeight="false" outlineLevel="0" collapsed="false">
      <c r="A32" s="138" t="s">
        <v>7</v>
      </c>
      <c r="B32" s="143" t="s">
        <v>69</v>
      </c>
      <c r="C32" s="144" t="n">
        <v>0.0639</v>
      </c>
      <c r="D32" s="144" t="n">
        <v>0.067</v>
      </c>
      <c r="E32" s="144" t="n">
        <v>0.0652</v>
      </c>
      <c r="F32" s="145" t="n">
        <v>0.0668</v>
      </c>
      <c r="G32" s="145" t="n">
        <v>0.0651</v>
      </c>
      <c r="H32" s="145" t="n">
        <v>0.0654</v>
      </c>
      <c r="I32" s="145" t="n">
        <v>0.0668</v>
      </c>
      <c r="J32" s="145" t="n">
        <v>0.0644</v>
      </c>
      <c r="K32" s="145" t="n">
        <v>0.0634</v>
      </c>
      <c r="L32" s="145" t="n">
        <v>0.0634</v>
      </c>
      <c r="M32" s="146" t="n">
        <v>0.0608</v>
      </c>
      <c r="N32" s="147" t="n">
        <v>0.0596</v>
      </c>
      <c r="O32" s="147" t="n">
        <v>0.0594</v>
      </c>
      <c r="P32" s="147" t="n">
        <v>0.0577</v>
      </c>
      <c r="Q32" s="148"/>
      <c r="R32" s="148"/>
      <c r="S32" s="148"/>
    </row>
    <row r="33" customFormat="false" ht="12.75" hidden="false" customHeight="false" outlineLevel="0" collapsed="false">
      <c r="A33" s="157"/>
      <c r="B33" s="143" t="s">
        <v>70</v>
      </c>
      <c r="C33" s="144" t="n">
        <v>0.1299</v>
      </c>
      <c r="D33" s="144" t="n">
        <v>0.1229</v>
      </c>
      <c r="E33" s="144" t="n">
        <v>0.1186</v>
      </c>
      <c r="F33" s="145" t="n">
        <v>0.1173</v>
      </c>
      <c r="G33" s="145" t="n">
        <v>0.1096</v>
      </c>
      <c r="H33" s="145" t="n">
        <v>0.1048</v>
      </c>
      <c r="I33" s="145" t="n">
        <v>0.1031</v>
      </c>
      <c r="J33" s="145" t="n">
        <v>0.1014</v>
      </c>
      <c r="K33" s="145" t="n">
        <v>0.0926</v>
      </c>
      <c r="L33" s="145" t="n">
        <v>0.0905</v>
      </c>
      <c r="M33" s="146" t="n">
        <v>0.0847</v>
      </c>
      <c r="N33" s="147" t="n">
        <v>0.0787</v>
      </c>
      <c r="O33" s="147" t="n">
        <v>0.0722</v>
      </c>
      <c r="P33" s="147" t="n">
        <v>0.0615</v>
      </c>
      <c r="Q33" s="148"/>
      <c r="R33" s="148"/>
      <c r="S33" s="148"/>
    </row>
    <row r="34" customFormat="false" ht="12.75" hidden="false" customHeight="false" outlineLevel="0" collapsed="false">
      <c r="A34" s="157"/>
      <c r="B34" s="143" t="s">
        <v>13</v>
      </c>
      <c r="C34" s="144" t="n">
        <v>0.7232</v>
      </c>
      <c r="D34" s="144" t="n">
        <v>0.7295</v>
      </c>
      <c r="E34" s="144" t="n">
        <v>0.7336</v>
      </c>
      <c r="F34" s="145" t="n">
        <v>0.739</v>
      </c>
      <c r="G34" s="145" t="n">
        <v>0.7367</v>
      </c>
      <c r="H34" s="145" t="n">
        <v>0.7334</v>
      </c>
      <c r="I34" s="145" t="n">
        <v>0.7532</v>
      </c>
      <c r="J34" s="145" t="n">
        <v>0.7544</v>
      </c>
      <c r="K34" s="145" t="n">
        <v>0.754</v>
      </c>
      <c r="L34" s="145" t="n">
        <v>0.7551</v>
      </c>
      <c r="M34" s="146" t="n">
        <v>0.7547</v>
      </c>
      <c r="N34" s="147" t="n">
        <v>0.7565</v>
      </c>
      <c r="O34" s="147" t="n">
        <v>0.7603</v>
      </c>
      <c r="P34" s="147" t="n">
        <v>0.7744</v>
      </c>
      <c r="Q34" s="148"/>
      <c r="R34" s="148"/>
      <c r="S34" s="148"/>
    </row>
    <row r="35" customFormat="false" ht="12.75" hidden="false" customHeight="false" outlineLevel="0" collapsed="false">
      <c r="A35" s="157"/>
      <c r="B35" s="143" t="s">
        <v>58</v>
      </c>
      <c r="C35" s="144" t="n">
        <v>0.2105</v>
      </c>
      <c r="D35" s="144" t="n">
        <v>0.2105</v>
      </c>
      <c r="E35" s="144" t="n">
        <v>0.2105</v>
      </c>
      <c r="F35" s="145" t="n">
        <v>0.2105</v>
      </c>
      <c r="G35" s="145" t="n">
        <v>0.2105</v>
      </c>
      <c r="H35" s="145" t="n">
        <v>0.1667</v>
      </c>
      <c r="I35" s="145" t="n">
        <v>0.1667</v>
      </c>
      <c r="J35" s="145" t="n">
        <v>0.1667</v>
      </c>
      <c r="K35" s="145" t="n">
        <v>0.1667</v>
      </c>
      <c r="L35" s="145" t="n">
        <v>0.1667</v>
      </c>
      <c r="M35" s="146" t="n">
        <v>0.1667</v>
      </c>
      <c r="N35" s="147" t="n">
        <v>0.1667</v>
      </c>
      <c r="O35" s="147" t="n">
        <v>0.1667</v>
      </c>
      <c r="P35" s="147" t="n">
        <v>0.1905</v>
      </c>
      <c r="Q35" s="148"/>
      <c r="R35" s="148"/>
      <c r="S35" s="148"/>
    </row>
    <row r="36" s="67" customFormat="true" ht="12.75" hidden="false" customHeight="false" outlineLevel="0" collapsed="false">
      <c r="A36" s="157"/>
      <c r="B36" s="152" t="s">
        <v>71</v>
      </c>
      <c r="C36" s="162" t="n">
        <v>0.3191</v>
      </c>
      <c r="D36" s="162" t="n">
        <v>0.3256</v>
      </c>
      <c r="E36" s="153" t="n">
        <v>0.3286</v>
      </c>
      <c r="F36" s="153" t="n">
        <v>0.3335</v>
      </c>
      <c r="G36" s="153" t="n">
        <v>0.3337</v>
      </c>
      <c r="H36" s="153" t="n">
        <v>0.3336</v>
      </c>
      <c r="I36" s="153" t="n">
        <v>0.3433</v>
      </c>
      <c r="J36" s="153" t="n">
        <v>0.3457</v>
      </c>
      <c r="K36" s="153" t="n">
        <v>0.3466</v>
      </c>
      <c r="L36" s="153" t="n">
        <v>0.3497</v>
      </c>
      <c r="M36" s="154" t="n">
        <v>0.3499</v>
      </c>
      <c r="N36" s="155" t="n">
        <v>0.3537</v>
      </c>
      <c r="O36" s="155" t="n">
        <v>0.3589</v>
      </c>
      <c r="P36" s="155" t="n">
        <v>0.3678</v>
      </c>
      <c r="Q36" s="156"/>
      <c r="R36" s="156"/>
      <c r="S36" s="156"/>
    </row>
    <row r="37" customFormat="false" ht="12.75" hidden="false" customHeight="false" outlineLevel="0" collapsed="false">
      <c r="A37" s="157"/>
      <c r="B37" s="158"/>
      <c r="C37" s="159"/>
      <c r="D37" s="159"/>
      <c r="E37" s="144"/>
      <c r="F37" s="160"/>
      <c r="G37" s="160"/>
      <c r="H37" s="160"/>
      <c r="I37" s="160"/>
      <c r="J37" s="160"/>
      <c r="K37" s="160"/>
      <c r="L37" s="160"/>
      <c r="M37" s="161"/>
      <c r="N37" s="148"/>
      <c r="O37" s="148"/>
      <c r="P37" s="148"/>
      <c r="Q37" s="148"/>
      <c r="R37" s="148"/>
      <c r="S37" s="148"/>
    </row>
    <row r="38" customFormat="false" ht="12.75" hidden="false" customHeight="false" outlineLevel="0" collapsed="false">
      <c r="A38" s="138" t="s">
        <v>8</v>
      </c>
      <c r="B38" s="143" t="s">
        <v>69</v>
      </c>
      <c r="C38" s="144" t="n">
        <v>0.0581</v>
      </c>
      <c r="D38" s="144" t="n">
        <v>0.0572</v>
      </c>
      <c r="E38" s="144" t="n">
        <v>0.0553</v>
      </c>
      <c r="F38" s="145" t="n">
        <v>0.0588</v>
      </c>
      <c r="G38" s="145" t="n">
        <v>0.0596</v>
      </c>
      <c r="H38" s="145" t="n">
        <v>0.0595</v>
      </c>
      <c r="I38" s="145" t="n">
        <v>0.06</v>
      </c>
      <c r="J38" s="145" t="n">
        <v>0.0587</v>
      </c>
      <c r="K38" s="145" t="n">
        <v>0.0578</v>
      </c>
      <c r="L38" s="145" t="n">
        <v>0.0579</v>
      </c>
      <c r="M38" s="146" t="n">
        <v>0.0561</v>
      </c>
      <c r="N38" s="147" t="n">
        <v>0.0544</v>
      </c>
      <c r="O38" s="147" t="n">
        <v>0.0547</v>
      </c>
      <c r="P38" s="147" t="n">
        <v>0.0531</v>
      </c>
      <c r="Q38" s="148"/>
      <c r="R38" s="148"/>
      <c r="S38" s="148"/>
    </row>
    <row r="39" customFormat="false" ht="12.75" hidden="false" customHeight="false" outlineLevel="0" collapsed="false">
      <c r="A39" s="157"/>
      <c r="B39" s="143" t="s">
        <v>70</v>
      </c>
      <c r="C39" s="144" t="n">
        <v>0.3673</v>
      </c>
      <c r="D39" s="144" t="n">
        <v>0.3646</v>
      </c>
      <c r="E39" s="144" t="n">
        <v>0.3617</v>
      </c>
      <c r="F39" s="145" t="n">
        <v>0.3587</v>
      </c>
      <c r="G39" s="145" t="n">
        <v>0.3556</v>
      </c>
      <c r="H39" s="145" t="n">
        <v>0.3523</v>
      </c>
      <c r="I39" s="145" t="n">
        <v>0.3488</v>
      </c>
      <c r="J39" s="145" t="n">
        <v>0.3452</v>
      </c>
      <c r="K39" s="145" t="n">
        <v>0.3415</v>
      </c>
      <c r="L39" s="145" t="n">
        <v>0.35</v>
      </c>
      <c r="M39" s="146" t="n">
        <v>0.3462</v>
      </c>
      <c r="N39" s="147" t="n">
        <v>0.3421</v>
      </c>
      <c r="O39" s="147" t="n">
        <v>0.3378</v>
      </c>
      <c r="P39" s="147" t="n">
        <v>0.3333</v>
      </c>
      <c r="Q39" s="148"/>
      <c r="R39" s="148"/>
      <c r="S39" s="148"/>
    </row>
    <row r="40" customFormat="false" ht="12.75" hidden="false" customHeight="false" outlineLevel="0" collapsed="false">
      <c r="A40" s="157"/>
      <c r="B40" s="143" t="s">
        <v>13</v>
      </c>
      <c r="C40" s="144" t="n">
        <v>0.7301</v>
      </c>
      <c r="D40" s="144" t="n">
        <v>0.7341</v>
      </c>
      <c r="E40" s="144" t="n">
        <v>0.7385</v>
      </c>
      <c r="F40" s="145" t="n">
        <v>0.7382</v>
      </c>
      <c r="G40" s="145" t="n">
        <v>0.7453</v>
      </c>
      <c r="H40" s="145" t="n">
        <v>0.7491</v>
      </c>
      <c r="I40" s="145" t="n">
        <v>0.7555</v>
      </c>
      <c r="J40" s="145" t="n">
        <v>0.7579</v>
      </c>
      <c r="K40" s="145" t="n">
        <v>0.7582</v>
      </c>
      <c r="L40" s="145" t="n">
        <v>0.7603</v>
      </c>
      <c r="M40" s="146" t="n">
        <v>0.7603</v>
      </c>
      <c r="N40" s="147" t="n">
        <v>0.7642</v>
      </c>
      <c r="O40" s="147" t="n">
        <v>0.7648</v>
      </c>
      <c r="P40" s="147" t="n">
        <v>0.7667</v>
      </c>
      <c r="Q40" s="148"/>
      <c r="R40" s="148"/>
      <c r="S40" s="148"/>
    </row>
    <row r="41" customFormat="false" ht="12.75" hidden="false" customHeight="false" outlineLevel="0" collapsed="false">
      <c r="A41" s="157"/>
      <c r="B41" s="143" t="s">
        <v>58</v>
      </c>
      <c r="C41" s="144" t="n">
        <v>0.3111</v>
      </c>
      <c r="D41" s="144" t="n">
        <v>0.3111</v>
      </c>
      <c r="E41" s="144" t="n">
        <v>0.3111</v>
      </c>
      <c r="F41" s="145" t="n">
        <v>0.3111</v>
      </c>
      <c r="G41" s="145" t="n">
        <v>0.3111</v>
      </c>
      <c r="H41" s="145" t="n">
        <v>0.3111</v>
      </c>
      <c r="I41" s="145" t="n">
        <v>0.3111</v>
      </c>
      <c r="J41" s="145" t="n">
        <v>0.3193</v>
      </c>
      <c r="K41" s="145" t="n">
        <v>0.3297</v>
      </c>
      <c r="L41" s="145" t="n">
        <v>0.3504</v>
      </c>
      <c r="M41" s="146" t="n">
        <v>0.3504</v>
      </c>
      <c r="N41" s="147" t="n">
        <v>0.3484</v>
      </c>
      <c r="O41" s="147" t="n">
        <v>0.3529</v>
      </c>
      <c r="P41" s="147" t="n">
        <v>0.3529</v>
      </c>
      <c r="Q41" s="148"/>
      <c r="R41" s="148"/>
      <c r="S41" s="148"/>
    </row>
    <row r="42" s="67" customFormat="true" ht="12.75" hidden="false" customHeight="false" outlineLevel="0" collapsed="false">
      <c r="A42" s="157"/>
      <c r="B42" s="152" t="s">
        <v>71</v>
      </c>
      <c r="C42" s="162" t="n">
        <v>0.2304</v>
      </c>
      <c r="D42" s="162" t="n">
        <v>0.2324</v>
      </c>
      <c r="E42" s="153" t="n">
        <v>0.2376</v>
      </c>
      <c r="F42" s="153" t="n">
        <v>0.2424</v>
      </c>
      <c r="G42" s="153" t="n">
        <v>0.247</v>
      </c>
      <c r="H42" s="153" t="n">
        <v>0.2512</v>
      </c>
      <c r="I42" s="153" t="n">
        <v>0.2551</v>
      </c>
      <c r="J42" s="153" t="n">
        <v>0.2577</v>
      </c>
      <c r="K42" s="153" t="n">
        <v>0.2598</v>
      </c>
      <c r="L42" s="153" t="n">
        <v>0.2634</v>
      </c>
      <c r="M42" s="154" t="n">
        <v>0.2648</v>
      </c>
      <c r="N42" s="155" t="n">
        <v>0.2676</v>
      </c>
      <c r="O42" s="155" t="n">
        <v>0.2704</v>
      </c>
      <c r="P42" s="155" t="n">
        <v>0.2715</v>
      </c>
      <c r="Q42" s="156"/>
      <c r="R42" s="156"/>
      <c r="S42" s="156"/>
    </row>
    <row r="43" customFormat="false" ht="12.75" hidden="false" customHeight="false" outlineLevel="0" collapsed="false">
      <c r="A43" s="157"/>
      <c r="B43" s="158"/>
      <c r="C43" s="159"/>
      <c r="D43" s="159"/>
      <c r="E43" s="144"/>
      <c r="F43" s="160"/>
      <c r="G43" s="160"/>
      <c r="H43" s="160"/>
      <c r="I43" s="160"/>
      <c r="J43" s="160"/>
      <c r="K43" s="160"/>
      <c r="L43" s="160"/>
      <c r="M43" s="161"/>
      <c r="N43" s="148"/>
      <c r="O43" s="148"/>
      <c r="P43" s="148"/>
      <c r="Q43" s="148"/>
      <c r="R43" s="148"/>
      <c r="S43" s="148"/>
    </row>
    <row r="44" customFormat="false" ht="12.75" hidden="false" customHeight="false" outlineLevel="0" collapsed="false">
      <c r="A44" s="138" t="s">
        <v>9</v>
      </c>
      <c r="B44" s="143" t="s">
        <v>69</v>
      </c>
      <c r="C44" s="144" t="n">
        <v>0.0361</v>
      </c>
      <c r="D44" s="144" t="n">
        <v>0.0373</v>
      </c>
      <c r="E44" s="144" t="n">
        <v>0.0367</v>
      </c>
      <c r="F44" s="145" t="n">
        <v>0.0391</v>
      </c>
      <c r="G44" s="145" t="n">
        <v>0.0389</v>
      </c>
      <c r="H44" s="145" t="n">
        <v>0.0383</v>
      </c>
      <c r="I44" s="145" t="n">
        <v>0.0396</v>
      </c>
      <c r="J44" s="145" t="n">
        <v>0.0384</v>
      </c>
      <c r="K44" s="145" t="n">
        <v>0.0378</v>
      </c>
      <c r="L44" s="145" t="n">
        <v>0.0386</v>
      </c>
      <c r="M44" s="146" t="n">
        <v>0.0371</v>
      </c>
      <c r="N44" s="147" t="n">
        <v>0.0365</v>
      </c>
      <c r="O44" s="147" t="n">
        <v>0.0373</v>
      </c>
      <c r="P44" s="147" t="n">
        <v>0.0355</v>
      </c>
      <c r="Q44" s="148"/>
      <c r="R44" s="148"/>
      <c r="S44" s="148"/>
    </row>
    <row r="45" customFormat="false" ht="12.75" hidden="false" customHeight="false" outlineLevel="0" collapsed="false">
      <c r="A45" s="157"/>
      <c r="B45" s="143" t="s">
        <v>70</v>
      </c>
      <c r="C45" s="144" t="n">
        <v>0.1277</v>
      </c>
      <c r="D45" s="144" t="n">
        <v>0.1285</v>
      </c>
      <c r="E45" s="144" t="n">
        <v>0.1252</v>
      </c>
      <c r="F45" s="145" t="n">
        <v>0.1245</v>
      </c>
      <c r="G45" s="145" t="n">
        <v>0.1238</v>
      </c>
      <c r="H45" s="145" t="n">
        <v>0.1282</v>
      </c>
      <c r="I45" s="145" t="n">
        <v>0.1284</v>
      </c>
      <c r="J45" s="145" t="n">
        <v>0.1266</v>
      </c>
      <c r="K45" s="145" t="n">
        <v>0.1246</v>
      </c>
      <c r="L45" s="145" t="n">
        <v>0.127</v>
      </c>
      <c r="M45" s="146" t="n">
        <v>0.1239</v>
      </c>
      <c r="N45" s="147" t="n">
        <v>0.1234</v>
      </c>
      <c r="O45" s="147" t="n">
        <v>0.1204</v>
      </c>
      <c r="P45" s="147" t="n">
        <v>0.1163</v>
      </c>
      <c r="Q45" s="148"/>
      <c r="R45" s="148"/>
      <c r="S45" s="148"/>
    </row>
    <row r="46" customFormat="false" ht="12.75" hidden="false" customHeight="false" outlineLevel="0" collapsed="false">
      <c r="A46" s="157"/>
      <c r="B46" s="143" t="s">
        <v>13</v>
      </c>
      <c r="C46" s="144" t="n">
        <v>0.4926</v>
      </c>
      <c r="D46" s="144" t="n">
        <v>0.4974</v>
      </c>
      <c r="E46" s="144" t="n">
        <v>0.502</v>
      </c>
      <c r="F46" s="145" t="n">
        <v>0.5123</v>
      </c>
      <c r="G46" s="145" t="n">
        <v>0.5184</v>
      </c>
      <c r="H46" s="145" t="n">
        <v>0.5191</v>
      </c>
      <c r="I46" s="145" t="n">
        <v>0.5275</v>
      </c>
      <c r="J46" s="145" t="n">
        <v>0.5316</v>
      </c>
      <c r="K46" s="145" t="n">
        <v>0.5349</v>
      </c>
      <c r="L46" s="145" t="n">
        <v>0.5416</v>
      </c>
      <c r="M46" s="146" t="n">
        <v>0.5395</v>
      </c>
      <c r="N46" s="147" t="n">
        <v>0.5463</v>
      </c>
      <c r="O46" s="147" t="n">
        <v>0.5494</v>
      </c>
      <c r="P46" s="147" t="n">
        <v>0.5561</v>
      </c>
      <c r="Q46" s="148"/>
      <c r="R46" s="148"/>
      <c r="S46" s="148"/>
    </row>
    <row r="47" customFormat="false" ht="12.75" hidden="false" customHeight="false" outlineLevel="0" collapsed="false">
      <c r="A47" s="157"/>
      <c r="B47" s="143" t="s">
        <v>58</v>
      </c>
      <c r="C47" s="144" t="n">
        <v>0.0777</v>
      </c>
      <c r="D47" s="144" t="n">
        <v>0.0798</v>
      </c>
      <c r="E47" s="144" t="n">
        <v>0.0726</v>
      </c>
      <c r="F47" s="145" t="n">
        <v>0.0782</v>
      </c>
      <c r="G47" s="145" t="n">
        <v>0.0782</v>
      </c>
      <c r="H47" s="145" t="n">
        <v>0.0753</v>
      </c>
      <c r="I47" s="145" t="n">
        <v>0.0676</v>
      </c>
      <c r="J47" s="145" t="n">
        <v>0.0682</v>
      </c>
      <c r="K47" s="145" t="n">
        <v>0.0691</v>
      </c>
      <c r="L47" s="145" t="n">
        <v>0.0744</v>
      </c>
      <c r="M47" s="146" t="n">
        <v>0.0744</v>
      </c>
      <c r="N47" s="147" t="n">
        <v>0.0749</v>
      </c>
      <c r="O47" s="147" t="n">
        <v>0.0783</v>
      </c>
      <c r="P47" s="147" t="n">
        <v>0.0796</v>
      </c>
      <c r="Q47" s="148"/>
      <c r="R47" s="148"/>
      <c r="S47" s="148"/>
    </row>
    <row r="48" s="67" customFormat="true" ht="12.75" hidden="false" customHeight="false" outlineLevel="0" collapsed="false">
      <c r="A48" s="157"/>
      <c r="B48" s="152" t="s">
        <v>80</v>
      </c>
      <c r="C48" s="162" t="n">
        <v>0.1051</v>
      </c>
      <c r="D48" s="162" t="n">
        <v>0.1075</v>
      </c>
      <c r="E48" s="153" t="n">
        <v>0.1086</v>
      </c>
      <c r="F48" s="153" t="n">
        <v>0.1132</v>
      </c>
      <c r="G48" s="153" t="n">
        <v>0.115</v>
      </c>
      <c r="H48" s="153" t="n">
        <v>0.1156</v>
      </c>
      <c r="I48" s="153" t="n">
        <v>0.1182</v>
      </c>
      <c r="J48" s="153" t="n">
        <v>0.1186</v>
      </c>
      <c r="K48" s="153" t="n">
        <v>0.1195</v>
      </c>
      <c r="L48" s="153" t="n">
        <v>0.1225</v>
      </c>
      <c r="M48" s="154" t="n">
        <v>0.1214</v>
      </c>
      <c r="N48" s="155" t="n">
        <v>0.1235</v>
      </c>
      <c r="O48" s="155" t="n">
        <v>0.1257</v>
      </c>
      <c r="P48" s="155" t="n">
        <v>0.1266</v>
      </c>
      <c r="Q48" s="156"/>
      <c r="R48" s="156"/>
      <c r="S48" s="156"/>
    </row>
  </sheetData>
  <mergeCells count="2">
    <mergeCell ref="A3:S3"/>
    <mergeCell ref="C6:P6"/>
  </mergeCells>
  <printOptions headings="false" gridLines="false" gridLinesSet="true" horizontalCentered="false" verticalCentered="false"/>
  <pageMargins left="0.196527777777778" right="0.196527777777778" top="0.359722222222222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4.56"/>
    <col collapsed="false" customWidth="true" hidden="false" outlineLevel="0" max="3" min="3" style="0" width="13.56"/>
    <col collapsed="false" customWidth="true" hidden="false" outlineLevel="0" max="4" min="4" style="0" width="15.28"/>
    <col collapsed="false" customWidth="true" hidden="false" outlineLevel="0" max="5" min="5" style="0" width="14.14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3.7"/>
    <col collapsed="false" customWidth="true" hidden="false" outlineLevel="0" max="9" min="9" style="0" width="12.56"/>
    <col collapsed="false" customWidth="true" hidden="false" outlineLevel="0" max="10" min="10" style="0" width="14.14"/>
    <col collapsed="false" customWidth="true" hidden="false" outlineLevel="0" max="11" min="11" style="0" width="19.14"/>
    <col collapsed="false" customWidth="true" hidden="false" outlineLevel="0" max="12" min="12" style="163" width="17.14"/>
  </cols>
  <sheetData>
    <row r="1" customFormat="false" ht="12.75" hidden="false" customHeight="false" outlineLevel="0" collapsed="false">
      <c r="A1" s="0" t="s">
        <v>132</v>
      </c>
    </row>
    <row r="2" customFormat="false" ht="15.75" hidden="false" customHeight="false" outlineLevel="0" collapsed="false">
      <c r="A2" s="40" t="s">
        <v>13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4" customFormat="false" ht="12.75" hidden="false" customHeight="false" outlineLevel="0" collapsed="false">
      <c r="A4" s="42" t="s">
        <v>134</v>
      </c>
      <c r="B4" s="164" t="s">
        <v>135</v>
      </c>
      <c r="C4" s="42" t="s">
        <v>136</v>
      </c>
      <c r="D4" s="93" t="s">
        <v>137</v>
      </c>
      <c r="E4" s="42" t="s">
        <v>138</v>
      </c>
      <c r="F4" s="93" t="s">
        <v>137</v>
      </c>
      <c r="G4" s="42" t="s">
        <v>139</v>
      </c>
      <c r="H4" s="93" t="s">
        <v>137</v>
      </c>
      <c r="I4" s="42" t="s">
        <v>140</v>
      </c>
      <c r="J4" s="93" t="s">
        <v>137</v>
      </c>
      <c r="K4" s="131" t="s">
        <v>141</v>
      </c>
      <c r="L4" s="165" t="s">
        <v>142</v>
      </c>
    </row>
    <row r="5" customFormat="false" ht="12.75" hidden="false" customHeight="false" outlineLevel="0" collapsed="false">
      <c r="A5" s="17" t="s">
        <v>143</v>
      </c>
      <c r="B5" s="166" t="n">
        <f aca="false">SUM(B6:B11)</f>
        <v>575629</v>
      </c>
      <c r="C5" s="44" t="n">
        <f aca="false">SUM(C6:C11)</f>
        <v>598000</v>
      </c>
      <c r="D5" s="167" t="n">
        <f aca="false">SUM(C5/B5-1)</f>
        <v>0.0388635735864593</v>
      </c>
      <c r="E5" s="44" t="n">
        <f aca="false">SUM(E6:E11)</f>
        <v>402000</v>
      </c>
      <c r="F5" s="167" t="n">
        <f aca="false">SUM(E5/B5-1)</f>
        <v>-0.301633517421812</v>
      </c>
      <c r="G5" s="44" t="n">
        <f aca="false">SUM(G6:G11)</f>
        <v>415000</v>
      </c>
      <c r="H5" s="167" t="n">
        <f aca="false">SUM(G5/B5-1)</f>
        <v>-0.279049526691671</v>
      </c>
      <c r="I5" s="44" t="n">
        <f aca="false">SUM(I6:I11)</f>
        <v>380000</v>
      </c>
      <c r="J5" s="167" t="n">
        <f aca="false">SUM(I5/B5-1)</f>
        <v>-0.339852578657434</v>
      </c>
      <c r="K5" s="44" t="n">
        <f aca="false">SUM(K6:K11)</f>
        <v>1795000</v>
      </c>
      <c r="L5" s="20" t="n">
        <f aca="false">SUM((K5/4)/B5-1)</f>
        <v>-0.220418012296114</v>
      </c>
    </row>
    <row r="6" customFormat="false" ht="12.75" hidden="false" customHeight="false" outlineLevel="0" collapsed="false">
      <c r="A6" s="19" t="s">
        <v>3</v>
      </c>
      <c r="B6" s="168" t="n">
        <v>327431</v>
      </c>
      <c r="C6" s="43" t="n">
        <v>340000</v>
      </c>
      <c r="D6" s="167" t="n">
        <f aca="false">SUM(C6/B6-1)</f>
        <v>0.0383867135365925</v>
      </c>
      <c r="E6" s="43" t="n">
        <v>229000</v>
      </c>
      <c r="F6" s="167" t="n">
        <f aca="false">SUM(E6/B6-1)</f>
        <v>-0.300616007647413</v>
      </c>
      <c r="G6" s="43" t="n">
        <v>236000</v>
      </c>
      <c r="H6" s="167" t="n">
        <f aca="false">SUM(G6/B6-1)</f>
        <v>-0.279237457662836</v>
      </c>
      <c r="I6" s="43" t="n">
        <v>215000</v>
      </c>
      <c r="J6" s="20" t="n">
        <f aca="false">SUM(I6/B6-1)</f>
        <v>-0.343373107616567</v>
      </c>
      <c r="K6" s="169" t="n">
        <f aca="false">SUM(C6+E6+G6+I6)</f>
        <v>1020000</v>
      </c>
      <c r="L6" s="13" t="n">
        <f aca="false">SUM((K6/4)/B6-1)</f>
        <v>-0.221209964847556</v>
      </c>
    </row>
    <row r="7" customFormat="false" ht="12.75" hidden="false" customHeight="false" outlineLevel="0" collapsed="false">
      <c r="A7" s="19" t="s">
        <v>4</v>
      </c>
      <c r="B7" s="168" t="n">
        <v>60131</v>
      </c>
      <c r="C7" s="43" t="n">
        <v>63000</v>
      </c>
      <c r="D7" s="167" t="n">
        <f aca="false">SUM(C7/B7-1)</f>
        <v>0.0477124943872544</v>
      </c>
      <c r="E7" s="43" t="n">
        <v>41000</v>
      </c>
      <c r="F7" s="167" t="n">
        <f aca="false">SUM(E7/B7-1)</f>
        <v>-0.318155360795596</v>
      </c>
      <c r="G7" s="43" t="n">
        <v>43000</v>
      </c>
      <c r="H7" s="167" t="n">
        <f aca="false">SUM(G7/B7-1)</f>
        <v>-0.284894646688064</v>
      </c>
      <c r="I7" s="43" t="n">
        <v>39000</v>
      </c>
      <c r="J7" s="20" t="n">
        <f aca="false">SUM(I7/B7-1)</f>
        <v>-0.351416074903128</v>
      </c>
      <c r="K7" s="169" t="n">
        <f aca="false">SUM(C7+E7+G7+I7)</f>
        <v>186000</v>
      </c>
      <c r="L7" s="13" t="n">
        <f aca="false">SUM((K7/4)/B7-1)</f>
        <v>-0.226688396999884</v>
      </c>
    </row>
    <row r="8" customFormat="false" ht="12.75" hidden="false" customHeight="false" outlineLevel="0" collapsed="false">
      <c r="A8" s="19" t="s">
        <v>5</v>
      </c>
      <c r="B8" s="168" t="n">
        <v>56898</v>
      </c>
      <c r="C8" s="43" t="n">
        <v>60000</v>
      </c>
      <c r="D8" s="167" t="n">
        <f aca="false">SUM(C8/B8-1)</f>
        <v>0.0545186122535062</v>
      </c>
      <c r="E8" s="43" t="n">
        <v>40000</v>
      </c>
      <c r="F8" s="167" t="n">
        <f aca="false">SUM(E8/B8-1)</f>
        <v>-0.296987591830996</v>
      </c>
      <c r="G8" s="43" t="n">
        <v>41000</v>
      </c>
      <c r="H8" s="167" t="n">
        <f aca="false">SUM(G8/B8-1)</f>
        <v>-0.279412281626771</v>
      </c>
      <c r="I8" s="43" t="n">
        <v>38000</v>
      </c>
      <c r="J8" s="20" t="n">
        <f aca="false">SUM(I8/B8-1)</f>
        <v>-0.332138212239446</v>
      </c>
      <c r="K8" s="169" t="n">
        <f aca="false">SUM(C8+E8+G8+I8)</f>
        <v>179000</v>
      </c>
      <c r="L8" s="13" t="n">
        <f aca="false">SUM((K8/4)/B8-1)</f>
        <v>-0.213504868360927</v>
      </c>
    </row>
    <row r="9" customFormat="false" ht="12.75" hidden="false" customHeight="false" outlineLevel="0" collapsed="false">
      <c r="A9" s="19" t="s">
        <v>6</v>
      </c>
      <c r="B9" s="168" t="n">
        <v>66248</v>
      </c>
      <c r="C9" s="43" t="n">
        <v>69000</v>
      </c>
      <c r="D9" s="167" t="n">
        <f aca="false">SUM(C9/B9-1)</f>
        <v>0.0415408767057119</v>
      </c>
      <c r="E9" s="43" t="n">
        <v>47000</v>
      </c>
      <c r="F9" s="167" t="n">
        <f aca="false">SUM(E9/B9-1)</f>
        <v>-0.29054462021495</v>
      </c>
      <c r="G9" s="43" t="n">
        <v>48000</v>
      </c>
      <c r="H9" s="167" t="n">
        <f aca="false">SUM(G9/B9-1)</f>
        <v>-0.275449824900374</v>
      </c>
      <c r="I9" s="43" t="n">
        <v>44000</v>
      </c>
      <c r="J9" s="20" t="n">
        <f aca="false">SUM(I9/B9-1)</f>
        <v>-0.335829006158677</v>
      </c>
      <c r="K9" s="169" t="n">
        <f aca="false">SUM(C9+E9+G9+I9)</f>
        <v>208000</v>
      </c>
      <c r="L9" s="13" t="n">
        <f aca="false">SUM((K9/4)/B9-1)</f>
        <v>-0.215070643642072</v>
      </c>
    </row>
    <row r="10" customFormat="false" ht="12.75" hidden="false" customHeight="false" outlineLevel="0" collapsed="false">
      <c r="A10" s="19" t="s">
        <v>7</v>
      </c>
      <c r="B10" s="168" t="n">
        <v>25853</v>
      </c>
      <c r="C10" s="43" t="n">
        <v>26500</v>
      </c>
      <c r="D10" s="167" t="n">
        <f aca="false">SUM(C10/B10-1)</f>
        <v>0.0250261091556105</v>
      </c>
      <c r="E10" s="43" t="n">
        <v>17000</v>
      </c>
      <c r="F10" s="167" t="n">
        <f aca="false">SUM(E10/B10-1)</f>
        <v>-0.342436080919042</v>
      </c>
      <c r="G10" s="43" t="n">
        <v>18000</v>
      </c>
      <c r="H10" s="167" t="n">
        <f aca="false">SUM(G10/B10-1)</f>
        <v>-0.303755850384868</v>
      </c>
      <c r="I10" s="43" t="n">
        <v>17000</v>
      </c>
      <c r="J10" s="20" t="n">
        <f aca="false">SUM(I10/B10-1)</f>
        <v>-0.342436080919042</v>
      </c>
      <c r="K10" s="169" t="n">
        <f aca="false">SUM(C10+E10+G10+I10)</f>
        <v>78500</v>
      </c>
      <c r="L10" s="13" t="n">
        <f aca="false">SUM((K10/4)/B10-1)</f>
        <v>-0.240900475766836</v>
      </c>
    </row>
    <row r="11" customFormat="false" ht="12.75" hidden="false" customHeight="false" outlineLevel="0" collapsed="false">
      <c r="A11" s="19" t="s">
        <v>8</v>
      </c>
      <c r="B11" s="168" t="n">
        <v>39068</v>
      </c>
      <c r="C11" s="43" t="n">
        <v>39500</v>
      </c>
      <c r="D11" s="167" t="n">
        <f aca="false">SUM(C11/B11-1)</f>
        <v>0.0110576430838538</v>
      </c>
      <c r="E11" s="43" t="n">
        <v>28000</v>
      </c>
      <c r="F11" s="167" t="n">
        <f aca="false">SUM(E11/B11-1)</f>
        <v>-0.283300911231699</v>
      </c>
      <c r="G11" s="43" t="n">
        <v>29000</v>
      </c>
      <c r="H11" s="167" t="n">
        <f aca="false">SUM(G11/B11-1)</f>
        <v>-0.257704515204259</v>
      </c>
      <c r="I11" s="43" t="n">
        <v>27000</v>
      </c>
      <c r="J11" s="20" t="n">
        <f aca="false">SUM(I11/B11-1)</f>
        <v>-0.308897307259138</v>
      </c>
      <c r="K11" s="169" t="n">
        <f aca="false">SUM(C11+E11+G11+I11)</f>
        <v>123500</v>
      </c>
      <c r="L11" s="13" t="n">
        <f aca="false">SUM((K11/4)/B11-1)</f>
        <v>-0.209711272652811</v>
      </c>
    </row>
    <row r="12" customFormat="false" ht="12.75" hidden="false" customHeight="false" outlineLevel="0" collapsed="false">
      <c r="A12" s="19"/>
      <c r="B12" s="43"/>
      <c r="C12" s="43"/>
      <c r="D12" s="167"/>
      <c r="E12" s="43"/>
      <c r="F12" s="167"/>
      <c r="G12" s="43"/>
      <c r="H12" s="167"/>
      <c r="I12" s="43"/>
      <c r="J12" s="20"/>
      <c r="K12" s="169"/>
      <c r="L12" s="13"/>
    </row>
    <row r="13" customFormat="false" ht="12.75" hidden="false" customHeight="false" outlineLevel="0" collapsed="false">
      <c r="A13" s="17" t="s">
        <v>144</v>
      </c>
      <c r="B13" s="166" t="n">
        <f aca="false">SUM(B14:B19)</f>
        <v>3476221</v>
      </c>
      <c r="C13" s="44" t="n">
        <f aca="false">SUM(C14:C19)</f>
        <v>2125000</v>
      </c>
      <c r="D13" s="167" t="n">
        <f aca="false">SUM(C13/B13-1)</f>
        <v>-0.388703997818321</v>
      </c>
      <c r="E13" s="44" t="n">
        <f aca="false">SUM(E14:E19)</f>
        <v>2066000</v>
      </c>
      <c r="F13" s="167" t="n">
        <f aca="false">SUM(E13/B13-1)</f>
        <v>-0.405676451525953</v>
      </c>
      <c r="G13" s="44" t="n">
        <f aca="false">SUM(G14:G19)</f>
        <v>2059000</v>
      </c>
      <c r="H13" s="167" t="n">
        <f aca="false">SUM(G13/B13-1)</f>
        <v>-0.407690132474316</v>
      </c>
      <c r="I13" s="44" t="n">
        <f aca="false">SUM(I14:I19)</f>
        <v>1982000</v>
      </c>
      <c r="J13" s="20" t="n">
        <f aca="false">SUM(I13/B13-1)</f>
        <v>-0.429840622906311</v>
      </c>
      <c r="K13" s="44" t="n">
        <f aca="false">SUM(K14:K19)</f>
        <v>8232000</v>
      </c>
      <c r="L13" s="20" t="n">
        <f aca="false">SUM((K13/4)/B13-1)</f>
        <v>-0.407977801181225</v>
      </c>
    </row>
    <row r="14" customFormat="false" ht="12.75" hidden="false" customHeight="false" outlineLevel="0" collapsed="false">
      <c r="A14" s="19" t="s">
        <v>3</v>
      </c>
      <c r="B14" s="168" t="n">
        <v>1734846</v>
      </c>
      <c r="C14" s="43" t="n">
        <v>1208000</v>
      </c>
      <c r="D14" s="167" t="n">
        <f aca="false">SUM(C14/B14-1)</f>
        <v>-0.303684592177058</v>
      </c>
      <c r="E14" s="43" t="n">
        <v>1174000</v>
      </c>
      <c r="F14" s="167" t="n">
        <f aca="false">SUM(E14/B14-1)</f>
        <v>-0.323282873523068</v>
      </c>
      <c r="G14" s="43" t="n">
        <v>1171000</v>
      </c>
      <c r="H14" s="167" t="n">
        <f aca="false">SUM(G14/B14-1)</f>
        <v>-0.325012133641833</v>
      </c>
      <c r="I14" s="43" t="n">
        <v>1127000</v>
      </c>
      <c r="J14" s="20" t="n">
        <f aca="false">SUM(I14/B14-1)</f>
        <v>-0.350374615383729</v>
      </c>
      <c r="K14" s="169" t="n">
        <f aca="false">SUM(C14+E14+G14+I14)</f>
        <v>4680000</v>
      </c>
      <c r="L14" s="13" t="n">
        <f aca="false">SUM((K14/4)/B14-1)</f>
        <v>-0.325588553681422</v>
      </c>
    </row>
    <row r="15" customFormat="false" ht="12.75" hidden="false" customHeight="false" outlineLevel="0" collapsed="false">
      <c r="A15" s="19" t="s">
        <v>4</v>
      </c>
      <c r="B15" s="168" t="n">
        <v>352723</v>
      </c>
      <c r="C15" s="43" t="n">
        <v>221000</v>
      </c>
      <c r="D15" s="167" t="n">
        <f aca="false">SUM(C15/B15-1)</f>
        <v>-0.373446018547132</v>
      </c>
      <c r="E15" s="43" t="n">
        <v>215000</v>
      </c>
      <c r="F15" s="167" t="n">
        <f aca="false">SUM(E15/B15-1)</f>
        <v>-0.390456533880694</v>
      </c>
      <c r="G15" s="43" t="n">
        <v>212000</v>
      </c>
      <c r="H15" s="167" t="n">
        <f aca="false">SUM(G15/B15-1)</f>
        <v>-0.398961791547475</v>
      </c>
      <c r="I15" s="43" t="n">
        <v>206000</v>
      </c>
      <c r="J15" s="20" t="n">
        <f aca="false">SUM(I15/B15-1)</f>
        <v>-0.415972306881037</v>
      </c>
      <c r="K15" s="169" t="n">
        <f aca="false">SUM(C15+E15+G15+I15)</f>
        <v>854000</v>
      </c>
      <c r="L15" s="13" t="n">
        <f aca="false">SUM((K15/4)/B15-1)</f>
        <v>-0.394709162714084</v>
      </c>
    </row>
    <row r="16" customFormat="false" ht="12.75" hidden="false" customHeight="false" outlineLevel="0" collapsed="false">
      <c r="A16" s="19" t="s">
        <v>5</v>
      </c>
      <c r="B16" s="168" t="n">
        <v>330229</v>
      </c>
      <c r="C16" s="43" t="n">
        <v>211000</v>
      </c>
      <c r="D16" s="167" t="n">
        <f aca="false">SUM(C16/B16-1)</f>
        <v>-0.361049453561014</v>
      </c>
      <c r="E16" s="43" t="n">
        <v>206000</v>
      </c>
      <c r="F16" s="167" t="n">
        <f aca="false">SUM(E16/B16-1)</f>
        <v>-0.376190461770468</v>
      </c>
      <c r="G16" s="43" t="n">
        <v>206000</v>
      </c>
      <c r="H16" s="167" t="n">
        <f aca="false">SUM(G16/B16-1)</f>
        <v>-0.376190461770468</v>
      </c>
      <c r="I16" s="43" t="n">
        <v>197000</v>
      </c>
      <c r="J16" s="20" t="n">
        <f aca="false">SUM(I16/B16-1)</f>
        <v>-0.403444276547487</v>
      </c>
      <c r="K16" s="169" t="n">
        <f aca="false">SUM(C16+E16+G16+I16)</f>
        <v>820000</v>
      </c>
      <c r="L16" s="13" t="n">
        <f aca="false">SUM((K16/4)/B16-1)</f>
        <v>-0.379218663412359</v>
      </c>
    </row>
    <row r="17" customFormat="false" ht="12.75" hidden="false" customHeight="false" outlineLevel="0" collapsed="false">
      <c r="A17" s="19" t="s">
        <v>6</v>
      </c>
      <c r="B17" s="168" t="n">
        <v>382293</v>
      </c>
      <c r="C17" s="43" t="n">
        <v>246000</v>
      </c>
      <c r="D17" s="167" t="n">
        <f aca="false">SUM(C17/B17-1)</f>
        <v>-0.356514505889462</v>
      </c>
      <c r="E17" s="43" t="n">
        <v>241000</v>
      </c>
      <c r="F17" s="167" t="n">
        <f aca="false">SUM(E17/B17-1)</f>
        <v>-0.369593479346993</v>
      </c>
      <c r="G17" s="43" t="n">
        <v>241000</v>
      </c>
      <c r="H17" s="167" t="n">
        <f aca="false">SUM(G17/B17-1)</f>
        <v>-0.369593479346993</v>
      </c>
      <c r="I17" s="43" t="n">
        <v>229000</v>
      </c>
      <c r="J17" s="20" t="n">
        <f aca="false">SUM(I17/B17-1)</f>
        <v>-0.400983015645068</v>
      </c>
      <c r="K17" s="169" t="n">
        <f aca="false">SUM(C17+E17+G17+I17)</f>
        <v>957000</v>
      </c>
      <c r="L17" s="13" t="n">
        <f aca="false">SUM((K17/4)/B17-1)</f>
        <v>-0.374171120057129</v>
      </c>
    </row>
    <row r="18" customFormat="false" ht="12.75" hidden="false" customHeight="false" outlineLevel="0" collapsed="false">
      <c r="A18" s="19" t="s">
        <v>7</v>
      </c>
      <c r="B18" s="168" t="n">
        <v>166515</v>
      </c>
      <c r="C18" s="43" t="n">
        <v>94000</v>
      </c>
      <c r="D18" s="167" t="n">
        <f aca="false">SUM(C18/B18-1)</f>
        <v>-0.435486292526199</v>
      </c>
      <c r="E18" s="43" t="n">
        <v>91000</v>
      </c>
      <c r="F18" s="167" t="n">
        <f aca="false">SUM(E18/B18-1)</f>
        <v>-0.453502687445575</v>
      </c>
      <c r="G18" s="43" t="n">
        <v>89000</v>
      </c>
      <c r="H18" s="167" t="n">
        <f aca="false">SUM(G18/B18-1)</f>
        <v>-0.465513617391827</v>
      </c>
      <c r="I18" s="43" t="n">
        <v>88000</v>
      </c>
      <c r="J18" s="20" t="n">
        <f aca="false">SUM(I18/B18-1)</f>
        <v>-0.471519082364952</v>
      </c>
      <c r="K18" s="169" t="n">
        <f aca="false">SUM(C18+E18+G18+I18)</f>
        <v>362000</v>
      </c>
      <c r="L18" s="13" t="n">
        <f aca="false">SUM((K18/4)/B18-1)</f>
        <v>-0.456505419932138</v>
      </c>
    </row>
    <row r="19" customFormat="false" ht="12.75" hidden="false" customHeight="false" outlineLevel="0" collapsed="false">
      <c r="A19" s="19" t="s">
        <v>8</v>
      </c>
      <c r="B19" s="168" t="n">
        <v>509615</v>
      </c>
      <c r="C19" s="43" t="n">
        <v>145000</v>
      </c>
      <c r="D19" s="167" t="n">
        <f aca="false">SUM(C19/B19-1)</f>
        <v>-0.715471483374705</v>
      </c>
      <c r="E19" s="43" t="n">
        <v>139000</v>
      </c>
      <c r="F19" s="167" t="n">
        <f aca="false">SUM(E19/B19-1)</f>
        <v>-0.727245077166096</v>
      </c>
      <c r="G19" s="43" t="n">
        <v>140000</v>
      </c>
      <c r="H19" s="167" t="n">
        <f aca="false">SUM(G19/B19-1)</f>
        <v>-0.725282811534197</v>
      </c>
      <c r="I19" s="43" t="n">
        <v>135000</v>
      </c>
      <c r="J19" s="20" t="n">
        <f aca="false">SUM(I19/B19-1)</f>
        <v>-0.73509413969369</v>
      </c>
      <c r="K19" s="169" t="n">
        <f aca="false">SUM(C19+E19+G19+I19)</f>
        <v>559000</v>
      </c>
      <c r="L19" s="13" t="n">
        <f aca="false">SUM((K19/4)/B19-1)</f>
        <v>-0.725773377942172</v>
      </c>
    </row>
    <row r="20" customFormat="false" ht="12.75" hidden="false" customHeight="false" outlineLevel="0" collapsed="false">
      <c r="A20" s="19"/>
      <c r="B20" s="43"/>
      <c r="C20" s="43"/>
      <c r="D20" s="167"/>
      <c r="E20" s="43"/>
      <c r="F20" s="167"/>
      <c r="G20" s="43"/>
      <c r="H20" s="167"/>
      <c r="I20" s="43"/>
      <c r="J20" s="20"/>
      <c r="K20" s="169"/>
      <c r="L20" s="13"/>
    </row>
    <row r="21" customFormat="false" ht="12.75" hidden="false" customHeight="false" outlineLevel="0" collapsed="false">
      <c r="A21" s="17" t="s">
        <v>145</v>
      </c>
      <c r="B21" s="166" t="n">
        <f aca="false">SUM(B22:B27)</f>
        <v>12894997</v>
      </c>
      <c r="C21" s="44" t="n">
        <f aca="false">SUM(C22:C27)</f>
        <v>3671000</v>
      </c>
      <c r="D21" s="167" t="n">
        <f aca="false">SUM(C21/B21-1)</f>
        <v>-0.715315947727634</v>
      </c>
      <c r="E21" s="44" t="n">
        <f aca="false">SUM(E22:E27)</f>
        <v>944000</v>
      </c>
      <c r="F21" s="167" t="n">
        <f aca="false">SUM(E21/B21-1)</f>
        <v>-0.92679331371694</v>
      </c>
      <c r="G21" s="44" t="n">
        <f aca="false">SUM(G22:G27)</f>
        <v>1896000</v>
      </c>
      <c r="H21" s="167" t="n">
        <f aca="false">SUM(G21/B21-1)</f>
        <v>-0.852966231787413</v>
      </c>
      <c r="I21" s="44" t="n">
        <f aca="false">SUM(I22:I27)</f>
        <v>955000</v>
      </c>
      <c r="J21" s="20" t="n">
        <f aca="false">SUM(I21/B21-1)</f>
        <v>-0.925940269703048</v>
      </c>
      <c r="K21" s="44" t="n">
        <f aca="false">SUM(K22:K27)</f>
        <v>7466000</v>
      </c>
      <c r="L21" s="20" t="n">
        <f aca="false">SUM((K21/4)/B21-1)</f>
        <v>-0.855253940733759</v>
      </c>
    </row>
    <row r="22" customFormat="false" ht="12.75" hidden="false" customHeight="false" outlineLevel="0" collapsed="false">
      <c r="A22" s="19" t="s">
        <v>3</v>
      </c>
      <c r="B22" s="168" t="n">
        <v>7333645</v>
      </c>
      <c r="C22" s="43" t="n">
        <v>2088000</v>
      </c>
      <c r="D22" s="167" t="n">
        <f aca="false">SUM(C22/B22-1)</f>
        <v>-0.715284827667551</v>
      </c>
      <c r="E22" s="43" t="n">
        <v>720000</v>
      </c>
      <c r="F22" s="167" t="n">
        <f aca="false">SUM(E22/B22-1)</f>
        <v>-0.901822354368121</v>
      </c>
      <c r="G22" s="43" t="n">
        <v>972000</v>
      </c>
      <c r="H22" s="167" t="n">
        <f aca="false">SUM(G22/B22-1)</f>
        <v>-0.867460178396964</v>
      </c>
      <c r="I22" s="43" t="n">
        <v>492000</v>
      </c>
      <c r="J22" s="20" t="n">
        <f aca="false">SUM(I22/B22-1)</f>
        <v>-0.93291194215155</v>
      </c>
      <c r="K22" s="169" t="n">
        <f aca="false">SUM(C22+E22+G22+I22)</f>
        <v>4272000</v>
      </c>
      <c r="L22" s="13" t="n">
        <f aca="false">SUM((K22/4)/B22-1)</f>
        <v>-0.854369825646046</v>
      </c>
    </row>
    <row r="23" customFormat="false" ht="12.75" hidden="false" customHeight="false" outlineLevel="0" collapsed="false">
      <c r="A23" s="19" t="s">
        <v>4</v>
      </c>
      <c r="B23" s="168" t="n">
        <v>1345941</v>
      </c>
      <c r="C23" s="43" t="n">
        <v>378000</v>
      </c>
      <c r="D23" s="167" t="n">
        <f aca="false">SUM(C23/B23-1)</f>
        <v>-0.719155594487426</v>
      </c>
      <c r="E23" s="43" t="n">
        <v>54000</v>
      </c>
      <c r="F23" s="167" t="n">
        <f aca="false">SUM(E23/B23-1)</f>
        <v>-0.959879370641061</v>
      </c>
      <c r="G23" s="43" t="n">
        <v>24000</v>
      </c>
      <c r="H23" s="167" t="n">
        <f aca="false">SUM(G23/B23-1)</f>
        <v>-0.982168609173805</v>
      </c>
      <c r="I23" s="43" t="n">
        <v>320000</v>
      </c>
      <c r="J23" s="20" t="n">
        <f aca="false">SUM(I23/B23-1)</f>
        <v>-0.762248122317397</v>
      </c>
      <c r="K23" s="169" t="n">
        <f aca="false">SUM(C23+E23+G23+I23)</f>
        <v>776000</v>
      </c>
      <c r="L23" s="13" t="n">
        <f aca="false">SUM((K23/4)/B23-1)</f>
        <v>-0.855862924154922</v>
      </c>
    </row>
    <row r="24" customFormat="false" ht="12.75" hidden="false" customHeight="false" outlineLevel="0" collapsed="false">
      <c r="A24" s="19" t="s">
        <v>5</v>
      </c>
      <c r="B24" s="168" t="n">
        <v>1270586</v>
      </c>
      <c r="C24" s="43" t="n">
        <v>367000</v>
      </c>
      <c r="D24" s="167" t="n">
        <f aca="false">SUM(C24/B24-1)</f>
        <v>-0.711156899257508</v>
      </c>
      <c r="E24" s="43" t="n">
        <v>51000</v>
      </c>
      <c r="F24" s="167" t="n">
        <f aca="false">SUM(E24/B24-1)</f>
        <v>-0.959861040496275</v>
      </c>
      <c r="G24" s="43" t="n">
        <v>332000</v>
      </c>
      <c r="H24" s="167" t="n">
        <f aca="false">SUM(G24/B24-1)</f>
        <v>-0.738703244014966</v>
      </c>
      <c r="I24" s="43" t="n">
        <v>12000</v>
      </c>
      <c r="J24" s="20" t="n">
        <f aca="false">SUM(I24/B24-1)</f>
        <v>-0.9905555389403</v>
      </c>
      <c r="K24" s="169" t="n">
        <f aca="false">SUM(C24+E24+G24+I24)</f>
        <v>762000</v>
      </c>
      <c r="L24" s="13" t="n">
        <f aca="false">SUM((K24/4)/B24-1)</f>
        <v>-0.850069180677262</v>
      </c>
    </row>
    <row r="25" customFormat="false" ht="12.75" hidden="false" customHeight="false" outlineLevel="0" collapsed="false">
      <c r="A25" s="19" t="s">
        <v>6</v>
      </c>
      <c r="B25" s="168" t="n">
        <v>1483685</v>
      </c>
      <c r="C25" s="43" t="n">
        <v>419000</v>
      </c>
      <c r="D25" s="167" t="n">
        <f aca="false">SUM(C25/B25-1)</f>
        <v>-0.717595042074295</v>
      </c>
      <c r="E25" s="43" t="n">
        <v>59000</v>
      </c>
      <c r="F25" s="167" t="n">
        <f aca="false">SUM(E25/B25-1)</f>
        <v>-0.960234146735999</v>
      </c>
      <c r="G25" s="43" t="n">
        <v>363000</v>
      </c>
      <c r="H25" s="167" t="n">
        <f aca="false">SUM(G25/B25-1)</f>
        <v>-0.755338902799449</v>
      </c>
      <c r="I25" s="43" t="n">
        <v>13000</v>
      </c>
      <c r="J25" s="20" t="n">
        <f aca="false">SUM(I25/B25-1)</f>
        <v>-0.991238032331661</v>
      </c>
      <c r="K25" s="169" t="n">
        <f aca="false">SUM(C25+E25+G25+I25)</f>
        <v>854000</v>
      </c>
      <c r="L25" s="13" t="n">
        <f aca="false">SUM((K25/4)/B25-1)</f>
        <v>-0.856101530985351</v>
      </c>
    </row>
    <row r="26" customFormat="false" ht="12.75" hidden="false" customHeight="false" outlineLevel="0" collapsed="false">
      <c r="A26" s="19" t="s">
        <v>7</v>
      </c>
      <c r="B26" s="168" t="n">
        <v>583487</v>
      </c>
      <c r="C26" s="43" t="n">
        <v>167000</v>
      </c>
      <c r="D26" s="167" t="n">
        <f aca="false">SUM(C26/B26-1)</f>
        <v>-0.713789681689566</v>
      </c>
      <c r="E26" s="43" t="n">
        <v>24000</v>
      </c>
      <c r="F26" s="167" t="n">
        <f aca="false">SUM(E26/B26-1)</f>
        <v>-0.958867978206884</v>
      </c>
      <c r="G26" s="43" t="n">
        <v>9000</v>
      </c>
      <c r="H26" s="167" t="n">
        <f aca="false">SUM(G26/B26-1)</f>
        <v>-0.984575491827581</v>
      </c>
      <c r="I26" s="43" t="n">
        <v>109000</v>
      </c>
      <c r="J26" s="20" t="n">
        <f aca="false">SUM(I26/B26-1)</f>
        <v>-0.813192067689597</v>
      </c>
      <c r="K26" s="169" t="n">
        <f aca="false">SUM(C26+E26+G26+I26)</f>
        <v>309000</v>
      </c>
      <c r="L26" s="13" t="n">
        <f aca="false">SUM((K26/4)/B26-1)</f>
        <v>-0.867606304853407</v>
      </c>
    </row>
    <row r="27" customFormat="false" ht="12.75" hidden="false" customHeight="false" outlineLevel="0" collapsed="false">
      <c r="A27" s="19" t="s">
        <v>8</v>
      </c>
      <c r="B27" s="168" t="n">
        <v>877653</v>
      </c>
      <c r="C27" s="43" t="n">
        <v>252000</v>
      </c>
      <c r="D27" s="167" t="n">
        <f aca="false">SUM(C27/B27-1)</f>
        <v>-0.712870576412318</v>
      </c>
      <c r="E27" s="43" t="n">
        <v>36000</v>
      </c>
      <c r="F27" s="167" t="n">
        <f aca="false">SUM(E27/B27-1)</f>
        <v>-0.958981510916045</v>
      </c>
      <c r="G27" s="43" t="n">
        <v>196000</v>
      </c>
      <c r="H27" s="167" t="n">
        <f aca="false">SUM(G27/B27-1)</f>
        <v>-0.776677114987358</v>
      </c>
      <c r="I27" s="43" t="n">
        <v>9000</v>
      </c>
      <c r="J27" s="20" t="n">
        <f aca="false">SUM(I27/B27-1)</f>
        <v>-0.989745377729011</v>
      </c>
      <c r="K27" s="169" t="n">
        <f aca="false">SUM(C27+E27+G27+I27)</f>
        <v>493000</v>
      </c>
      <c r="L27" s="13" t="n">
        <f aca="false">SUM((K27/4)/B27-1)</f>
        <v>-0.859568645011183</v>
      </c>
    </row>
    <row r="28" customFormat="false" ht="12.75" hidden="false" customHeight="false" outlineLevel="0" collapsed="false">
      <c r="A28" s="19"/>
      <c r="B28" s="43"/>
      <c r="C28" s="43"/>
      <c r="D28" s="167"/>
      <c r="E28" s="43"/>
      <c r="F28" s="167"/>
      <c r="G28" s="43"/>
      <c r="H28" s="167"/>
      <c r="I28" s="43"/>
      <c r="J28" s="20"/>
      <c r="K28" s="169"/>
      <c r="L28" s="13"/>
    </row>
    <row r="29" customFormat="false" ht="12.75" hidden="false" customHeight="false" outlineLevel="0" collapsed="false">
      <c r="A29" s="17" t="s">
        <v>146</v>
      </c>
      <c r="B29" s="166" t="n">
        <f aca="false">SUM(B30:B35)</f>
        <v>4022955</v>
      </c>
      <c r="C29" s="44" t="n">
        <f aca="false">SUM(C30:C35)</f>
        <v>3300000</v>
      </c>
      <c r="D29" s="167" t="n">
        <f aca="false">SUM(C29/B29-1)</f>
        <v>-0.179707453849223</v>
      </c>
      <c r="E29" s="44" t="n">
        <f aca="false">SUM(E30:E35)</f>
        <v>2285000</v>
      </c>
      <c r="F29" s="167" t="n">
        <f aca="false">SUM(E29/B29-1)</f>
        <v>-0.432009555165295</v>
      </c>
      <c r="G29" s="44" t="n">
        <f aca="false">SUM(G30:G35)</f>
        <v>1143000</v>
      </c>
      <c r="H29" s="167" t="n">
        <f aca="false">SUM(G29/B29-1)</f>
        <v>-0.715880490833231</v>
      </c>
      <c r="I29" s="44" t="n">
        <f aca="false">SUM(I30:I35)</f>
        <v>1143000</v>
      </c>
      <c r="J29" s="20" t="n">
        <f aca="false">SUM(I29/B29-1)</f>
        <v>-0.715880490833231</v>
      </c>
      <c r="K29" s="44" t="n">
        <f aca="false">SUM(K30:K35)</f>
        <v>7871000</v>
      </c>
      <c r="L29" s="20" t="n">
        <f aca="false">SUM((K29/4)/B29-1)</f>
        <v>-0.510869497670245</v>
      </c>
    </row>
    <row r="30" customFormat="false" ht="12.75" hidden="false" customHeight="false" outlineLevel="0" collapsed="false">
      <c r="A30" s="19" t="s">
        <v>3</v>
      </c>
      <c r="B30" s="168" t="n">
        <v>2301695</v>
      </c>
      <c r="C30" s="43" t="n">
        <v>1877000</v>
      </c>
      <c r="D30" s="167" t="n">
        <f aca="false">SUM(C30/B30-1)</f>
        <v>-0.184514021188733</v>
      </c>
      <c r="E30" s="43" t="n">
        <v>1300000</v>
      </c>
      <c r="F30" s="167" t="n">
        <f aca="false">SUM(E30/B30-1)</f>
        <v>-0.43519884259209</v>
      </c>
      <c r="G30" s="43" t="n">
        <v>650000</v>
      </c>
      <c r="H30" s="167" t="n">
        <f aca="false">SUM(G30/B30-1)</f>
        <v>-0.717599421296045</v>
      </c>
      <c r="I30" s="43" t="n">
        <v>650000</v>
      </c>
      <c r="J30" s="20" t="n">
        <f aca="false">SUM(I30/B30-1)</f>
        <v>-0.717599421296045</v>
      </c>
      <c r="K30" s="169" t="n">
        <f aca="false">SUM(C30+E30+G30+I30)</f>
        <v>4477000</v>
      </c>
      <c r="L30" s="13" t="n">
        <f aca="false">SUM((K30/4)/B30-1)</f>
        <v>-0.513727926593228</v>
      </c>
    </row>
    <row r="31" customFormat="false" ht="12.75" hidden="false" customHeight="false" outlineLevel="0" collapsed="false">
      <c r="A31" s="19" t="s">
        <v>4</v>
      </c>
      <c r="B31" s="168" t="n">
        <v>417008</v>
      </c>
      <c r="C31" s="43" t="n">
        <v>345000</v>
      </c>
      <c r="D31" s="167" t="n">
        <f aca="false">SUM(C31/B31-1)</f>
        <v>-0.172677742393431</v>
      </c>
      <c r="E31" s="43" t="n">
        <v>238000</v>
      </c>
      <c r="F31" s="167" t="n">
        <f aca="false">SUM(E31/B31-1)</f>
        <v>-0.429267544027932</v>
      </c>
      <c r="G31" s="43" t="n">
        <v>119000</v>
      </c>
      <c r="H31" s="167" t="n">
        <f aca="false">SUM(G31/B31-1)</f>
        <v>-0.714633772013966</v>
      </c>
      <c r="I31" s="43" t="n">
        <v>119000</v>
      </c>
      <c r="J31" s="20" t="n">
        <f aca="false">SUM(I31/B31-1)</f>
        <v>-0.714633772013966</v>
      </c>
      <c r="K31" s="169" t="n">
        <f aca="false">SUM(C31+E31+G31+I31)</f>
        <v>821000</v>
      </c>
      <c r="L31" s="13" t="n">
        <f aca="false">SUM((K31/4)/B31-1)</f>
        <v>-0.507803207612324</v>
      </c>
    </row>
    <row r="32" customFormat="false" ht="12.75" hidden="false" customHeight="false" outlineLevel="0" collapsed="false">
      <c r="A32" s="19" t="s">
        <v>5</v>
      </c>
      <c r="B32" s="168" t="n">
        <v>394597</v>
      </c>
      <c r="C32" s="43" t="n">
        <v>326000</v>
      </c>
      <c r="D32" s="167" t="n">
        <f aca="false">SUM(C32/B32-1)</f>
        <v>-0.1738406526152</v>
      </c>
      <c r="E32" s="43" t="n">
        <v>226000</v>
      </c>
      <c r="F32" s="167" t="n">
        <f aca="false">SUM(E32/B32-1)</f>
        <v>-0.427263765309924</v>
      </c>
      <c r="G32" s="43" t="n">
        <v>114000</v>
      </c>
      <c r="H32" s="167" t="n">
        <f aca="false">SUM(G32/B32-1)</f>
        <v>-0.711097651528015</v>
      </c>
      <c r="I32" s="43" t="n">
        <v>114000</v>
      </c>
      <c r="J32" s="20" t="n">
        <f aca="false">SUM(I32/B32-1)</f>
        <v>-0.711097651528015</v>
      </c>
      <c r="K32" s="169" t="n">
        <f aca="false">SUM(C32+E32+G32+I32)</f>
        <v>780000</v>
      </c>
      <c r="L32" s="13" t="n">
        <f aca="false">SUM((K32/4)/B32-1)</f>
        <v>-0.505824930245288</v>
      </c>
    </row>
    <row r="33" customFormat="false" ht="12.75" hidden="false" customHeight="false" outlineLevel="0" collapsed="false">
      <c r="A33" s="19" t="s">
        <v>6</v>
      </c>
      <c r="B33" s="168" t="n">
        <v>459430</v>
      </c>
      <c r="C33" s="43" t="n">
        <v>380000</v>
      </c>
      <c r="D33" s="167" t="n">
        <f aca="false">SUM(C33/B33-1)</f>
        <v>-0.172888144004527</v>
      </c>
      <c r="E33" s="43" t="n">
        <v>263000</v>
      </c>
      <c r="F33" s="167" t="n">
        <f aca="false">SUM(E33/B33-1)</f>
        <v>-0.427551531245239</v>
      </c>
      <c r="G33" s="43" t="n">
        <v>132000</v>
      </c>
      <c r="H33" s="167" t="n">
        <f aca="false">SUM(G33/B33-1)</f>
        <v>-0.712687460548941</v>
      </c>
      <c r="I33" s="43" t="n">
        <v>132000</v>
      </c>
      <c r="J33" s="20" t="n">
        <f aca="false">SUM(I33/B33-1)</f>
        <v>-0.712687460548941</v>
      </c>
      <c r="K33" s="169" t="n">
        <f aca="false">SUM(C33+E33+G33+I33)</f>
        <v>907000</v>
      </c>
      <c r="L33" s="13" t="n">
        <f aca="false">SUM((K33/4)/B33-1)</f>
        <v>-0.506453649086912</v>
      </c>
    </row>
    <row r="34" customFormat="false" ht="12.75" hidden="false" customHeight="false" outlineLevel="0" collapsed="false">
      <c r="A34" s="19" t="s">
        <v>7</v>
      </c>
      <c r="B34" s="168" t="n">
        <v>179290</v>
      </c>
      <c r="C34" s="43" t="n">
        <v>148000</v>
      </c>
      <c r="D34" s="167" t="n">
        <f aca="false">SUM(C34/B34-1)</f>
        <v>-0.174521724580289</v>
      </c>
      <c r="E34" s="43" t="n">
        <v>103000</v>
      </c>
      <c r="F34" s="167" t="n">
        <f aca="false">SUM(E34/B34-1)</f>
        <v>-0.425511740755201</v>
      </c>
      <c r="G34" s="43" t="n">
        <v>52000</v>
      </c>
      <c r="H34" s="167" t="n">
        <f aca="false">SUM(G34/B34-1)</f>
        <v>-0.709967092420102</v>
      </c>
      <c r="I34" s="43" t="n">
        <v>52000</v>
      </c>
      <c r="J34" s="20" t="n">
        <f aca="false">SUM(I34/B34-1)</f>
        <v>-0.709967092420102</v>
      </c>
      <c r="K34" s="169" t="n">
        <f aca="false">SUM(C34+E34+G34+I34)</f>
        <v>355000</v>
      </c>
      <c r="L34" s="13" t="n">
        <f aca="false">SUM((K34/4)/B34-1)</f>
        <v>-0.504991912543923</v>
      </c>
    </row>
    <row r="35" customFormat="false" ht="12.75" hidden="false" customHeight="false" outlineLevel="0" collapsed="false">
      <c r="A35" s="19" t="s">
        <v>8</v>
      </c>
      <c r="B35" s="168" t="n">
        <v>270935</v>
      </c>
      <c r="C35" s="43" t="n">
        <v>224000</v>
      </c>
      <c r="D35" s="167" t="n">
        <f aca="false">SUM(C35/B35-1)</f>
        <v>-0.173233432373078</v>
      </c>
      <c r="E35" s="43" t="n">
        <v>155000</v>
      </c>
      <c r="F35" s="167" t="n">
        <f aca="false">SUM(E35/B35-1)</f>
        <v>-0.427907062579586</v>
      </c>
      <c r="G35" s="43" t="n">
        <v>76000</v>
      </c>
      <c r="H35" s="167" t="n">
        <f aca="false">SUM(G35/B35-1)</f>
        <v>-0.719489914555152</v>
      </c>
      <c r="I35" s="43" t="n">
        <v>76000</v>
      </c>
      <c r="J35" s="20" t="n">
        <f aca="false">SUM(I35/B35-1)</f>
        <v>-0.719489914555152</v>
      </c>
      <c r="K35" s="169" t="n">
        <f aca="false">SUM(C35+E35+G35+I35)</f>
        <v>531000</v>
      </c>
      <c r="L35" s="13" t="n">
        <f aca="false">SUM((K35/4)/B35-1)</f>
        <v>-0.510030081015742</v>
      </c>
    </row>
    <row r="36" customFormat="false" ht="12.75" hidden="false" customHeight="false" outlineLevel="0" collapsed="false">
      <c r="A36" s="19"/>
      <c r="B36" s="43"/>
      <c r="C36" s="43"/>
      <c r="D36" s="167"/>
      <c r="E36" s="43"/>
      <c r="F36" s="167"/>
      <c r="G36" s="43"/>
      <c r="H36" s="167"/>
      <c r="I36" s="43"/>
      <c r="J36" s="20"/>
      <c r="K36" s="169"/>
      <c r="L36" s="13"/>
    </row>
    <row r="37" customFormat="false" ht="12.75" hidden="false" customHeight="false" outlineLevel="0" collapsed="false">
      <c r="A37" s="17" t="s">
        <v>147</v>
      </c>
      <c r="B37" s="166" t="n">
        <f aca="false">SUM(B38:B43)</f>
        <v>3412158</v>
      </c>
      <c r="C37" s="44" t="n">
        <f aca="false">SUM(C38:C43)</f>
        <v>2079000</v>
      </c>
      <c r="D37" s="167" t="n">
        <f aca="false">SUM(C37/B37-1)</f>
        <v>-0.390708167675706</v>
      </c>
      <c r="E37" s="44" t="n">
        <f aca="false">SUM(E38:E43)</f>
        <v>1585500</v>
      </c>
      <c r="F37" s="167" t="n">
        <f aca="false">SUM(E37/B37-1)</f>
        <v>-0.535338047065816</v>
      </c>
      <c r="G37" s="44" t="n">
        <f aca="false">SUM(G38:G43)</f>
        <v>1542500</v>
      </c>
      <c r="H37" s="167" t="n">
        <f aca="false">SUM(G37/B37-1)</f>
        <v>-0.547940042635775</v>
      </c>
      <c r="I37" s="44" t="n">
        <f aca="false">SUM(I38:I43)</f>
        <v>1542500</v>
      </c>
      <c r="J37" s="20" t="n">
        <f aca="false">SUM(I37/B37-1)</f>
        <v>-0.547940042635775</v>
      </c>
      <c r="K37" s="44" t="n">
        <f aca="false">SUM(K38:K43)</f>
        <v>6749500</v>
      </c>
      <c r="L37" s="20" t="n">
        <f aca="false">SUM((K37/4)/B37-1)</f>
        <v>-0.505481575003268</v>
      </c>
    </row>
    <row r="38" customFormat="false" ht="12.75" hidden="false" customHeight="false" outlineLevel="0" collapsed="false">
      <c r="A38" s="19" t="s">
        <v>3</v>
      </c>
      <c r="B38" s="168" t="n">
        <v>1968467</v>
      </c>
      <c r="C38" s="43" t="n">
        <v>1183000</v>
      </c>
      <c r="D38" s="167" t="n">
        <f aca="false">SUM(C38/B38-1)</f>
        <v>-0.399024723299908</v>
      </c>
      <c r="E38" s="43" t="n">
        <v>904000</v>
      </c>
      <c r="F38" s="167" t="n">
        <f aca="false">SUM(E38/B38-1)</f>
        <v>-0.540759382809059</v>
      </c>
      <c r="G38" s="43" t="n">
        <v>879000</v>
      </c>
      <c r="H38" s="167" t="n">
        <f aca="false">SUM(G38/B38-1)</f>
        <v>-0.553459621116331</v>
      </c>
      <c r="I38" s="43" t="n">
        <v>879000</v>
      </c>
      <c r="J38" s="20" t="n">
        <f aca="false">SUM(I38/B38-1)</f>
        <v>-0.553459621116331</v>
      </c>
      <c r="K38" s="169" t="n">
        <f aca="false">SUM(C38+E38+G38+I38)</f>
        <v>3845000</v>
      </c>
      <c r="L38" s="13" t="n">
        <f aca="false">SUM((K38/4)/B38-1)</f>
        <v>-0.511675837085407</v>
      </c>
    </row>
    <row r="39" customFormat="false" ht="12.75" hidden="false" customHeight="false" outlineLevel="0" collapsed="false">
      <c r="A39" s="19" t="s">
        <v>4</v>
      </c>
      <c r="B39" s="168" t="n">
        <v>349762</v>
      </c>
      <c r="C39" s="43" t="n">
        <v>217500</v>
      </c>
      <c r="D39" s="167" t="n">
        <f aca="false">SUM(C39/B39-1)</f>
        <v>-0.378148569598756</v>
      </c>
      <c r="E39" s="43" t="n">
        <v>165500</v>
      </c>
      <c r="F39" s="167" t="n">
        <f aca="false">SUM(E39/B39-1)</f>
        <v>-0.526821095487789</v>
      </c>
      <c r="G39" s="43" t="n">
        <v>160500</v>
      </c>
      <c r="H39" s="167" t="n">
        <f aca="false">SUM(G39/B39-1)</f>
        <v>-0.541116530669427</v>
      </c>
      <c r="I39" s="43" t="n">
        <v>160500</v>
      </c>
      <c r="J39" s="20" t="n">
        <f aca="false">SUM(I39/B39-1)</f>
        <v>-0.541116530669427</v>
      </c>
      <c r="K39" s="169" t="n">
        <f aca="false">SUM(C39+E39+G39+I39)</f>
        <v>704000</v>
      </c>
      <c r="L39" s="13" t="n">
        <f aca="false">SUM((K39/4)/B39-1)</f>
        <v>-0.49680068160635</v>
      </c>
    </row>
    <row r="40" customFormat="false" ht="12.75" hidden="false" customHeight="false" outlineLevel="0" collapsed="false">
      <c r="A40" s="19" t="s">
        <v>5</v>
      </c>
      <c r="B40" s="168" t="n">
        <v>330965</v>
      </c>
      <c r="C40" s="43" t="n">
        <v>206000</v>
      </c>
      <c r="D40" s="167" t="n">
        <f aca="false">SUM(C40/B40-1)</f>
        <v>-0.377577689483782</v>
      </c>
      <c r="E40" s="43" t="n">
        <v>157000</v>
      </c>
      <c r="F40" s="167" t="n">
        <f aca="false">SUM(E40/B40-1)</f>
        <v>-0.525629598295892</v>
      </c>
      <c r="G40" s="43" t="n">
        <v>153500</v>
      </c>
      <c r="H40" s="167" t="n">
        <f aca="false">SUM(G40/B40-1)</f>
        <v>-0.536204734639614</v>
      </c>
      <c r="I40" s="43" t="n">
        <v>153500</v>
      </c>
      <c r="J40" s="20" t="n">
        <f aca="false">SUM(I40/B40-1)</f>
        <v>-0.536204734639614</v>
      </c>
      <c r="K40" s="169" t="n">
        <f aca="false">SUM(C40+E40+G40+I40)</f>
        <v>670000</v>
      </c>
      <c r="L40" s="13" t="n">
        <f aca="false">SUM((K40/4)/B40-1)</f>
        <v>-0.493904189264726</v>
      </c>
    </row>
    <row r="41" customFormat="false" ht="12.75" hidden="false" customHeight="false" outlineLevel="0" collapsed="false">
      <c r="A41" s="19" t="s">
        <v>6</v>
      </c>
      <c r="B41" s="168" t="n">
        <v>385342</v>
      </c>
      <c r="C41" s="43" t="n">
        <v>239500</v>
      </c>
      <c r="D41" s="167" t="n">
        <f aca="false">SUM(C41/B41-1)</f>
        <v>-0.378474186566738</v>
      </c>
      <c r="E41" s="43" t="n">
        <v>182500</v>
      </c>
      <c r="F41" s="167" t="n">
        <f aca="false">SUM(E41/B41-1)</f>
        <v>-0.526394735066512</v>
      </c>
      <c r="G41" s="43" t="n">
        <v>177500</v>
      </c>
      <c r="H41" s="167" t="n">
        <f aca="false">SUM(G41/B41-1)</f>
        <v>-0.539370221777019</v>
      </c>
      <c r="I41" s="43" t="n">
        <v>177500</v>
      </c>
      <c r="J41" s="20" t="n">
        <f aca="false">SUM(I41/B41-1)</f>
        <v>-0.539370221777019</v>
      </c>
      <c r="K41" s="169" t="n">
        <f aca="false">SUM(C41+E41+G41+I41)</f>
        <v>777000</v>
      </c>
      <c r="L41" s="13" t="n">
        <f aca="false">SUM((K41/4)/B41-1)</f>
        <v>-0.495902341296822</v>
      </c>
    </row>
    <row r="42" customFormat="false" ht="12.75" hidden="false" customHeight="false" outlineLevel="0" collapsed="false">
      <c r="A42" s="19" t="s">
        <v>7</v>
      </c>
      <c r="B42" s="168" t="n">
        <v>150377</v>
      </c>
      <c r="C42" s="43" t="n">
        <v>93000</v>
      </c>
      <c r="D42" s="167" t="n">
        <f aca="false">SUM(C42/B42-1)</f>
        <v>-0.381554360041762</v>
      </c>
      <c r="E42" s="43" t="n">
        <v>70500</v>
      </c>
      <c r="F42" s="167" t="n">
        <f aca="false">SUM(E42/B42-1)</f>
        <v>-0.531178305192948</v>
      </c>
      <c r="G42" s="43" t="n">
        <v>68500</v>
      </c>
      <c r="H42" s="167" t="n">
        <f aca="false">SUM(G42/B42-1)</f>
        <v>-0.544478211428609</v>
      </c>
      <c r="I42" s="43" t="n">
        <v>68500</v>
      </c>
      <c r="J42" s="20" t="n">
        <f aca="false">SUM(I42/B42-1)</f>
        <v>-0.544478211428609</v>
      </c>
      <c r="K42" s="169" t="n">
        <f aca="false">SUM(C42+E42+G42+I42)</f>
        <v>300500</v>
      </c>
      <c r="L42" s="13" t="n">
        <f aca="false">SUM((K42/4)/B42-1)</f>
        <v>-0.500422272022982</v>
      </c>
    </row>
    <row r="43" customFormat="false" ht="12.75" hidden="false" customHeight="false" outlineLevel="0" collapsed="false">
      <c r="A43" s="19" t="s">
        <v>8</v>
      </c>
      <c r="B43" s="168" t="n">
        <v>227245</v>
      </c>
      <c r="C43" s="43" t="n">
        <v>140000</v>
      </c>
      <c r="D43" s="167" t="n">
        <f aca="false">SUM(C43/B43-1)</f>
        <v>-0.383924838830337</v>
      </c>
      <c r="E43" s="43" t="n">
        <v>106000</v>
      </c>
      <c r="F43" s="167" t="n">
        <f aca="false">SUM(E43/B43-1)</f>
        <v>-0.533543092257255</v>
      </c>
      <c r="G43" s="43" t="n">
        <v>103500</v>
      </c>
      <c r="H43" s="167" t="n">
        <f aca="false">SUM(G43/B43-1)</f>
        <v>-0.544544434420999</v>
      </c>
      <c r="I43" s="43" t="n">
        <v>103500</v>
      </c>
      <c r="J43" s="20" t="n">
        <f aca="false">SUM(I43/B43-1)</f>
        <v>-0.544544434420999</v>
      </c>
      <c r="K43" s="169" t="n">
        <f aca="false">SUM(C43+E43+G43+I43)</f>
        <v>453000</v>
      </c>
      <c r="L43" s="13" t="n">
        <f aca="false">SUM((K43/4)/B43-1)</f>
        <v>-0.501639199982398</v>
      </c>
    </row>
    <row r="44" customFormat="false" ht="12.75" hidden="false" customHeight="false" outlineLevel="0" collapsed="false">
      <c r="A44" s="19"/>
      <c r="B44" s="43"/>
      <c r="C44" s="43"/>
      <c r="D44" s="167"/>
      <c r="E44" s="43"/>
      <c r="F44" s="167"/>
      <c r="G44" s="43"/>
      <c r="H44" s="167"/>
      <c r="I44" s="43"/>
      <c r="J44" s="20"/>
      <c r="K44" s="169"/>
      <c r="L44" s="13"/>
    </row>
    <row r="45" customFormat="false" ht="12.75" hidden="false" customHeight="false" outlineLevel="0" collapsed="false">
      <c r="A45" s="17" t="s">
        <v>148</v>
      </c>
      <c r="B45" s="166" t="n">
        <f aca="false">SUM(B46:B51)</f>
        <v>1894208</v>
      </c>
      <c r="C45" s="44" t="n">
        <f aca="false">SUM(C46:C51)</f>
        <v>1337000</v>
      </c>
      <c r="D45" s="167" t="n">
        <f aca="false">SUM(C45/B45-1)</f>
        <v>-0.294164104470048</v>
      </c>
      <c r="E45" s="44" t="n">
        <f aca="false">SUM(E46:E51)</f>
        <v>942000</v>
      </c>
      <c r="F45" s="167" t="n">
        <f aca="false">SUM(E45/B45-1)</f>
        <v>-0.502694529850998</v>
      </c>
      <c r="G45" s="44" t="n">
        <f aca="false">SUM(G46:G51)</f>
        <v>633000</v>
      </c>
      <c r="H45" s="167" t="n">
        <f aca="false">SUM(G45/B45-1)</f>
        <v>-0.665823394262932</v>
      </c>
      <c r="I45" s="44" t="n">
        <f aca="false">SUM(I46:I51)</f>
        <v>633000</v>
      </c>
      <c r="J45" s="20" t="n">
        <f aca="false">SUM(I45/B45-1)</f>
        <v>-0.665823394262932</v>
      </c>
      <c r="K45" s="44" t="n">
        <f aca="false">SUM(K46:K51)</f>
        <v>3545000</v>
      </c>
      <c r="L45" s="20" t="n">
        <f aca="false">SUM((K45/4)/B45-1)</f>
        <v>-0.532126355711728</v>
      </c>
    </row>
    <row r="46" customFormat="false" ht="12.75" hidden="false" customHeight="false" outlineLevel="0" collapsed="false">
      <c r="A46" s="19" t="s">
        <v>3</v>
      </c>
      <c r="B46" s="168" t="n">
        <v>1081072</v>
      </c>
      <c r="C46" s="43" t="n">
        <v>760000</v>
      </c>
      <c r="D46" s="167" t="n">
        <f aca="false">SUM(C46/B46-1)</f>
        <v>-0.296994094750396</v>
      </c>
      <c r="E46" s="43" t="n">
        <v>536000</v>
      </c>
      <c r="F46" s="167" t="n">
        <f aca="false">SUM(E46/B46-1)</f>
        <v>-0.504195835245016</v>
      </c>
      <c r="G46" s="43" t="n">
        <v>361000</v>
      </c>
      <c r="H46" s="167" t="n">
        <f aca="false">SUM(G46/B46-1)</f>
        <v>-0.666072195006438</v>
      </c>
      <c r="I46" s="43" t="n">
        <v>361000</v>
      </c>
      <c r="J46" s="20" t="n">
        <f aca="false">SUM(I46/B46-1)</f>
        <v>-0.666072195006438</v>
      </c>
      <c r="K46" s="169" t="n">
        <f aca="false">SUM(C46+E46+G46+I46)</f>
        <v>2018000</v>
      </c>
      <c r="L46" s="13" t="n">
        <f aca="false">SUM((K46/4)/B46-1)</f>
        <v>-0.533333580002072</v>
      </c>
    </row>
    <row r="47" customFormat="false" ht="12.75" hidden="false" customHeight="false" outlineLevel="0" collapsed="false">
      <c r="A47" s="19" t="s">
        <v>4</v>
      </c>
      <c r="B47" s="168" t="n">
        <v>196998</v>
      </c>
      <c r="C47" s="43" t="n">
        <v>139000</v>
      </c>
      <c r="D47" s="167" t="n">
        <f aca="false">SUM(C47/B47-1)</f>
        <v>-0.294409080295231</v>
      </c>
      <c r="E47" s="43" t="n">
        <v>98000</v>
      </c>
      <c r="F47" s="167" t="n">
        <f aca="false">SUM(E47/B47-1)</f>
        <v>-0.502533020639803</v>
      </c>
      <c r="G47" s="43" t="n">
        <v>67000</v>
      </c>
      <c r="H47" s="167" t="n">
        <f aca="false">SUM(G47/B47-1)</f>
        <v>-0.659895024314968</v>
      </c>
      <c r="I47" s="43" t="n">
        <v>67000</v>
      </c>
      <c r="J47" s="20" t="n">
        <f aca="false">SUM(I47/B47-1)</f>
        <v>-0.659895024314968</v>
      </c>
      <c r="K47" s="169" t="n">
        <f aca="false">SUM(C47+E47+G47+I47)</f>
        <v>371000</v>
      </c>
      <c r="L47" s="13" t="n">
        <f aca="false">SUM((K47/4)/B47-1)</f>
        <v>-0.529183037391243</v>
      </c>
    </row>
    <row r="48" customFormat="false" ht="12.75" hidden="false" customHeight="false" outlineLevel="0" collapsed="false">
      <c r="A48" s="19" t="s">
        <v>5</v>
      </c>
      <c r="B48" s="168" t="n">
        <v>186411</v>
      </c>
      <c r="C48" s="43" t="n">
        <v>132000</v>
      </c>
      <c r="D48" s="167" t="n">
        <f aca="false">SUM(C48/B48-1)</f>
        <v>-0.291887281329964</v>
      </c>
      <c r="E48" s="43" t="n">
        <v>93000</v>
      </c>
      <c r="F48" s="167" t="n">
        <f aca="false">SUM(E48/B48-1)</f>
        <v>-0.501102402755202</v>
      </c>
      <c r="G48" s="43" t="n">
        <v>63000</v>
      </c>
      <c r="H48" s="167" t="n">
        <f aca="false">SUM(G48/B48-1)</f>
        <v>-0.662037111543847</v>
      </c>
      <c r="I48" s="43" t="n">
        <v>63000</v>
      </c>
      <c r="J48" s="20" t="n">
        <f aca="false">SUM(I48/B48-1)</f>
        <v>-0.662037111543847</v>
      </c>
      <c r="K48" s="169" t="n">
        <f aca="false">SUM(C48+E48+G48+I48)</f>
        <v>351000</v>
      </c>
      <c r="L48" s="13" t="n">
        <f aca="false">SUM((K48/4)/B48-1)</f>
        <v>-0.529265976793215</v>
      </c>
    </row>
    <row r="49" customFormat="false" ht="12.75" hidden="false" customHeight="false" outlineLevel="0" collapsed="false">
      <c r="A49" s="19" t="s">
        <v>6</v>
      </c>
      <c r="B49" s="168" t="n">
        <v>217038</v>
      </c>
      <c r="C49" s="43" t="n">
        <v>154000</v>
      </c>
      <c r="D49" s="167" t="n">
        <f aca="false">SUM(C49/B49-1)</f>
        <v>-0.290446834194934</v>
      </c>
      <c r="E49" s="43" t="n">
        <v>108000</v>
      </c>
      <c r="F49" s="167" t="n">
        <f aca="false">SUM(E49/B49-1)</f>
        <v>-0.502391286318525</v>
      </c>
      <c r="G49" s="43" t="n">
        <v>73000</v>
      </c>
      <c r="H49" s="167" t="n">
        <f aca="false">SUM(G49/B49-1)</f>
        <v>-0.66365336945604</v>
      </c>
      <c r="I49" s="43" t="n">
        <v>73000</v>
      </c>
      <c r="J49" s="20" t="n">
        <f aca="false">SUM(I49/B49-1)</f>
        <v>-0.66365336945604</v>
      </c>
      <c r="K49" s="169" t="n">
        <f aca="false">SUM(C49+E49+G49+I49)</f>
        <v>408000</v>
      </c>
      <c r="L49" s="13" t="n">
        <f aca="false">SUM((K49/4)/B49-1)</f>
        <v>-0.530036214856385</v>
      </c>
    </row>
    <row r="50" customFormat="false" ht="12.75" hidden="false" customHeight="false" outlineLevel="0" collapsed="false">
      <c r="A50" s="19" t="s">
        <v>7</v>
      </c>
      <c r="B50" s="168" t="n">
        <v>84698</v>
      </c>
      <c r="C50" s="43" t="n">
        <v>59000</v>
      </c>
      <c r="D50" s="167" t="n">
        <f aca="false">SUM(C50/B50-1)</f>
        <v>-0.303407400410872</v>
      </c>
      <c r="E50" s="43" t="n">
        <v>43000</v>
      </c>
      <c r="F50" s="167" t="n">
        <f aca="false">SUM(E50/B50-1)</f>
        <v>-0.492313868096059</v>
      </c>
      <c r="G50" s="43" t="n">
        <v>27000</v>
      </c>
      <c r="H50" s="167" t="n">
        <f aca="false">SUM(G50/B50-1)</f>
        <v>-0.681220335781246</v>
      </c>
      <c r="I50" s="43" t="n">
        <v>27000</v>
      </c>
      <c r="J50" s="20" t="n">
        <f aca="false">SUM(I50/B50-1)</f>
        <v>-0.681220335781246</v>
      </c>
      <c r="K50" s="169" t="n">
        <f aca="false">SUM(C50+E50+G50+I50)</f>
        <v>156000</v>
      </c>
      <c r="L50" s="13" t="n">
        <f aca="false">SUM((K50/4)/B50-1)</f>
        <v>-0.539540485017356</v>
      </c>
    </row>
    <row r="51" customFormat="false" ht="12.75" hidden="false" customHeight="false" outlineLevel="0" collapsed="false">
      <c r="A51" s="19" t="s">
        <v>8</v>
      </c>
      <c r="B51" s="168" t="n">
        <v>127991</v>
      </c>
      <c r="C51" s="43" t="n">
        <v>93000</v>
      </c>
      <c r="D51" s="167" t="n">
        <f aca="false">SUM(C51/B51-1)</f>
        <v>-0.273386409981952</v>
      </c>
      <c r="E51" s="43" t="n">
        <v>64000</v>
      </c>
      <c r="F51" s="167" t="n">
        <f aca="false">SUM(E51/B51-1)</f>
        <v>-0.499964841277902</v>
      </c>
      <c r="G51" s="43" t="n">
        <v>42000</v>
      </c>
      <c r="H51" s="167" t="n">
        <f aca="false">SUM(G51/B51-1)</f>
        <v>-0.671851927088623</v>
      </c>
      <c r="I51" s="43" t="n">
        <v>42000</v>
      </c>
      <c r="J51" s="20" t="n">
        <f aca="false">SUM(I51/B51-1)</f>
        <v>-0.671851927088623</v>
      </c>
      <c r="K51" s="169" t="n">
        <f aca="false">SUM(C51+E51+G51+I51)</f>
        <v>241000</v>
      </c>
      <c r="L51" s="13" t="n">
        <f aca="false">SUM((K51/4)/B51-1)</f>
        <v>-0.529263776359275</v>
      </c>
    </row>
    <row r="52" customFormat="false" ht="12.75" hidden="false" customHeight="false" outlineLevel="0" collapsed="false">
      <c r="A52" s="19"/>
      <c r="B52" s="43"/>
      <c r="C52" s="43"/>
      <c r="D52" s="167"/>
      <c r="E52" s="43"/>
      <c r="F52" s="167"/>
      <c r="G52" s="43"/>
      <c r="H52" s="167"/>
      <c r="I52" s="43"/>
      <c r="J52" s="20"/>
      <c r="K52" s="169"/>
      <c r="L52" s="13"/>
    </row>
    <row r="53" customFormat="false" ht="12.75" hidden="false" customHeight="false" outlineLevel="0" collapsed="false">
      <c r="A53" s="17" t="s">
        <v>149</v>
      </c>
      <c r="B53" s="166" t="n">
        <f aca="false">SUM(B54:B59)</f>
        <v>0</v>
      </c>
      <c r="C53" s="44" t="n">
        <f aca="false">SUM(C54:C59)</f>
        <v>200000</v>
      </c>
      <c r="D53" s="167"/>
      <c r="E53" s="44" t="n">
        <f aca="false">SUM(E54:E59)</f>
        <v>200000</v>
      </c>
      <c r="F53" s="167"/>
      <c r="G53" s="44" t="n">
        <f aca="false">SUM(G54:G59)</f>
        <v>200000</v>
      </c>
      <c r="H53" s="167"/>
      <c r="I53" s="44" t="n">
        <f aca="false">SUM(I54:I59)</f>
        <v>200000</v>
      </c>
      <c r="J53" s="20"/>
      <c r="K53" s="44" t="n">
        <f aca="false">SUM(K54:K59)</f>
        <v>800000</v>
      </c>
      <c r="L53" s="13"/>
    </row>
    <row r="54" customFormat="false" ht="12.75" hidden="false" customHeight="false" outlineLevel="0" collapsed="false">
      <c r="A54" s="19" t="s">
        <v>3</v>
      </c>
      <c r="B54" s="168" t="n">
        <v>0</v>
      </c>
      <c r="C54" s="43" t="n">
        <v>114000</v>
      </c>
      <c r="D54" s="167"/>
      <c r="E54" s="43" t="n">
        <v>114000</v>
      </c>
      <c r="F54" s="167"/>
      <c r="G54" s="43" t="n">
        <v>114000</v>
      </c>
      <c r="H54" s="167"/>
      <c r="I54" s="43" t="n">
        <v>114000</v>
      </c>
      <c r="J54" s="20"/>
      <c r="K54" s="169" t="n">
        <f aca="false">SUM(C54+E54+G54+I54)</f>
        <v>456000</v>
      </c>
      <c r="L54" s="13"/>
    </row>
    <row r="55" customFormat="false" ht="12.75" hidden="false" customHeight="false" outlineLevel="0" collapsed="false">
      <c r="A55" s="19" t="s">
        <v>4</v>
      </c>
      <c r="B55" s="168" t="n">
        <v>0</v>
      </c>
      <c r="C55" s="43" t="n">
        <v>21000</v>
      </c>
      <c r="D55" s="167"/>
      <c r="E55" s="43" t="n">
        <v>21000</v>
      </c>
      <c r="F55" s="167"/>
      <c r="G55" s="43" t="n">
        <v>21000</v>
      </c>
      <c r="H55" s="167"/>
      <c r="I55" s="43" t="n">
        <v>21000</v>
      </c>
      <c r="J55" s="20"/>
      <c r="K55" s="169" t="n">
        <f aca="false">SUM(C55+E55+G55+I55)</f>
        <v>84000</v>
      </c>
      <c r="L55" s="13"/>
    </row>
    <row r="56" customFormat="false" ht="12.75" hidden="false" customHeight="false" outlineLevel="0" collapsed="false">
      <c r="A56" s="19" t="s">
        <v>5</v>
      </c>
      <c r="B56" s="168" t="n">
        <v>0</v>
      </c>
      <c r="C56" s="43" t="n">
        <v>20000</v>
      </c>
      <c r="D56" s="167"/>
      <c r="E56" s="43" t="n">
        <v>20000</v>
      </c>
      <c r="F56" s="167"/>
      <c r="G56" s="43" t="n">
        <v>20000</v>
      </c>
      <c r="H56" s="167"/>
      <c r="I56" s="43" t="n">
        <v>20000</v>
      </c>
      <c r="J56" s="20"/>
      <c r="K56" s="169" t="n">
        <f aca="false">SUM(C56+E56+G56+I56)</f>
        <v>80000</v>
      </c>
      <c r="L56" s="13"/>
    </row>
    <row r="57" customFormat="false" ht="12.75" hidden="false" customHeight="false" outlineLevel="0" collapsed="false">
      <c r="A57" s="19" t="s">
        <v>6</v>
      </c>
      <c r="B57" s="168" t="n">
        <v>0</v>
      </c>
      <c r="C57" s="43" t="n">
        <v>23000</v>
      </c>
      <c r="D57" s="167"/>
      <c r="E57" s="43" t="n">
        <v>23000</v>
      </c>
      <c r="F57" s="167"/>
      <c r="G57" s="43" t="n">
        <v>23000</v>
      </c>
      <c r="H57" s="167"/>
      <c r="I57" s="43" t="n">
        <v>23000</v>
      </c>
      <c r="J57" s="20"/>
      <c r="K57" s="169" t="n">
        <f aca="false">SUM(C57+E57+G57+I57)</f>
        <v>92000</v>
      </c>
      <c r="L57" s="13"/>
    </row>
    <row r="58" customFormat="false" ht="12.75" hidden="false" customHeight="false" outlineLevel="0" collapsed="false">
      <c r="A58" s="19" t="s">
        <v>7</v>
      </c>
      <c r="B58" s="168" t="n">
        <v>0</v>
      </c>
      <c r="C58" s="43" t="n">
        <v>9000</v>
      </c>
      <c r="D58" s="167"/>
      <c r="E58" s="43" t="n">
        <v>9000</v>
      </c>
      <c r="F58" s="167"/>
      <c r="G58" s="43" t="n">
        <v>9000</v>
      </c>
      <c r="H58" s="167"/>
      <c r="I58" s="43" t="n">
        <v>9000</v>
      </c>
      <c r="J58" s="20"/>
      <c r="K58" s="169" t="n">
        <f aca="false">SUM(C58+E58+G58+I58)</f>
        <v>36000</v>
      </c>
      <c r="L58" s="13"/>
    </row>
    <row r="59" customFormat="false" ht="12.75" hidden="false" customHeight="false" outlineLevel="0" collapsed="false">
      <c r="A59" s="19" t="s">
        <v>8</v>
      </c>
      <c r="B59" s="168" t="n">
        <v>0</v>
      </c>
      <c r="C59" s="43" t="n">
        <v>13000</v>
      </c>
      <c r="D59" s="167"/>
      <c r="E59" s="43" t="n">
        <v>13000</v>
      </c>
      <c r="F59" s="167"/>
      <c r="G59" s="43" t="n">
        <v>13000</v>
      </c>
      <c r="H59" s="167"/>
      <c r="I59" s="43" t="n">
        <v>13000</v>
      </c>
      <c r="J59" s="20"/>
      <c r="K59" s="169" t="n">
        <f aca="false">SUM(C59+E59+G59+I59)</f>
        <v>52000</v>
      </c>
      <c r="L59" s="13"/>
    </row>
    <row r="60" customFormat="false" ht="12.75" hidden="false" customHeight="false" outlineLevel="0" collapsed="false">
      <c r="A60" s="19"/>
      <c r="B60" s="43"/>
      <c r="C60" s="43"/>
      <c r="D60" s="167"/>
      <c r="E60" s="43"/>
      <c r="F60" s="167"/>
      <c r="G60" s="43"/>
      <c r="H60" s="167"/>
      <c r="I60" s="43"/>
      <c r="J60" s="20"/>
      <c r="K60" s="169"/>
      <c r="L60" s="13"/>
    </row>
    <row r="61" customFormat="false" ht="12.75" hidden="false" customHeight="false" outlineLevel="0" collapsed="false">
      <c r="A61" s="17" t="s">
        <v>150</v>
      </c>
      <c r="B61" s="166" t="n">
        <f aca="false">SUM(B5+B13+B21+B29+B37+B45+B53)</f>
        <v>26276168</v>
      </c>
      <c r="C61" s="44" t="n">
        <f aca="false">SUM(C5+C13+C21+C29+C37+C45+C53)</f>
        <v>13310000</v>
      </c>
      <c r="D61" s="167" t="n">
        <f aca="false">SUM(C61/B61-1)</f>
        <v>-0.493457341268331</v>
      </c>
      <c r="E61" s="44" t="n">
        <f aca="false">SUM(E5+E13+E21+E29+E37+E45+E53)</f>
        <v>8424500</v>
      </c>
      <c r="F61" s="167" t="n">
        <f aca="false">SUM(E61/B61-1)</f>
        <v>-0.679386278851619</v>
      </c>
      <c r="G61" s="44" t="n">
        <f aca="false">SUM(G5+G13+G21+G29+G37+G45+G53)</f>
        <v>7888500</v>
      </c>
      <c r="H61" s="167" t="n">
        <f aca="false">SUM(G61/B61-1)</f>
        <v>-0.699784991479732</v>
      </c>
      <c r="I61" s="44" t="n">
        <f aca="false">SUM(I5+I13+I21+I29+I37+I45+I53)</f>
        <v>6835500</v>
      </c>
      <c r="J61" s="20" t="n">
        <f aca="false">SUM(I61/B61-1)</f>
        <v>-0.739859328042049</v>
      </c>
      <c r="K61" s="44" t="n">
        <f aca="false">SUM(K5+K13+K21+K29+K37+K45+K53)</f>
        <v>36458500</v>
      </c>
      <c r="L61" s="20" t="n">
        <f aca="false">SUM((K61/4)/B61-1)</f>
        <v>-0.653121984910433</v>
      </c>
    </row>
    <row r="62" customFormat="false" ht="12.75" hidden="false" customHeight="false" outlineLevel="0" collapsed="false">
      <c r="A62" s="19" t="s">
        <v>3</v>
      </c>
      <c r="B62" s="170" t="n">
        <f aca="false">SUM(B6+B14+B22+B30+B38+B46+B54)</f>
        <v>14747156</v>
      </c>
      <c r="C62" s="171" t="n">
        <f aca="false">SUM(C6+C14+C22+C30+C38+C46+C54)</f>
        <v>7570000</v>
      </c>
      <c r="D62" s="167" t="n">
        <f aca="false">SUM(C62/B62-1)</f>
        <v>-0.486680686092966</v>
      </c>
      <c r="E62" s="171" t="n">
        <f aca="false">SUM(E6+E14+E22+E30+E38+E46+E54)</f>
        <v>4977000</v>
      </c>
      <c r="F62" s="167" t="n">
        <f aca="false">SUM(E62/B62-1)</f>
        <v>-0.662511198769444</v>
      </c>
      <c r="G62" s="171" t="n">
        <f aca="false">SUM(G6+G14+G22+G30+G38+G46+G54)</f>
        <v>4383000</v>
      </c>
      <c r="H62" s="167" t="n">
        <f aca="false">SUM(G62/B62-1)</f>
        <v>-0.702790151538371</v>
      </c>
      <c r="I62" s="171" t="n">
        <f aca="false">SUM(I6+I14+I22+I30+I38+I46+I54)</f>
        <v>3838000</v>
      </c>
      <c r="J62" s="20" t="n">
        <f aca="false">SUM(I62/B62-1)</f>
        <v>-0.739746429752286</v>
      </c>
      <c r="K62" s="171" t="n">
        <f aca="false">SUM(K6+K14+K22+K30+K38+K46+K54)</f>
        <v>20768000</v>
      </c>
      <c r="L62" s="20" t="n">
        <f aca="false">SUM((K62/4)/B62-1)</f>
        <v>-0.647932116538267</v>
      </c>
    </row>
    <row r="63" customFormat="false" ht="12.75" hidden="false" customHeight="false" outlineLevel="0" collapsed="false">
      <c r="A63" s="19" t="s">
        <v>4</v>
      </c>
      <c r="B63" s="170" t="n">
        <f aca="false">SUM(B7+B15+B23+B31+B39+B47+B55)</f>
        <v>2722563</v>
      </c>
      <c r="C63" s="171" t="n">
        <f aca="false">SUM(C7+C15+C23+C31+C39+C47+C55)</f>
        <v>1384500</v>
      </c>
      <c r="D63" s="167" t="n">
        <f aca="false">SUM(C63/B63-1)</f>
        <v>-0.491471822690604</v>
      </c>
      <c r="E63" s="171" t="n">
        <f aca="false">SUM(E7+E15+E23+E31+E39+E47+E55)</f>
        <v>832500</v>
      </c>
      <c r="F63" s="167" t="n">
        <f aca="false">SUM(E63/B63-1)</f>
        <v>-0.694221951888717</v>
      </c>
      <c r="G63" s="171" t="n">
        <f aca="false">SUM(G7+G15+G23+G31+G39+G47+G55)</f>
        <v>646500</v>
      </c>
      <c r="H63" s="167" t="n">
        <f aca="false">SUM(G63/B63-1)</f>
        <v>-0.762539930205472</v>
      </c>
      <c r="I63" s="171" t="n">
        <f aca="false">SUM(I7+I15+I23+I31+I39+I47+I55)</f>
        <v>932500</v>
      </c>
      <c r="J63" s="20" t="n">
        <f aca="false">SUM(I63/B63-1)</f>
        <v>-0.657491856019493</v>
      </c>
      <c r="K63" s="171" t="n">
        <f aca="false">SUM(K7+K15+K23+K31+K39+K47+K55)</f>
        <v>3796000</v>
      </c>
      <c r="L63" s="20" t="n">
        <f aca="false">SUM((K63/4)/B63-1)</f>
        <v>-0.651431390201072</v>
      </c>
    </row>
    <row r="64" customFormat="false" ht="12.75" hidden="false" customHeight="false" outlineLevel="0" collapsed="false">
      <c r="A64" s="19" t="s">
        <v>5</v>
      </c>
      <c r="B64" s="170" t="n">
        <f aca="false">SUM(B8+B16+B24+B32+B40+B48+B56)</f>
        <v>2569686</v>
      </c>
      <c r="C64" s="171" t="n">
        <f aca="false">SUM(C8+C16+C24+C32+C40+C48+C56)</f>
        <v>1322000</v>
      </c>
      <c r="D64" s="167" t="n">
        <f aca="false">SUM(C64/B64-1)</f>
        <v>-0.485540256669492</v>
      </c>
      <c r="E64" s="171" t="n">
        <f aca="false">SUM(E8+E16+E24+E32+E40+E48+E56)</f>
        <v>793000</v>
      </c>
      <c r="F64" s="167" t="n">
        <f aca="false">SUM(E64/B64-1)</f>
        <v>-0.691401984522623</v>
      </c>
      <c r="G64" s="171" t="n">
        <f aca="false">SUM(G8+G16+G24+G32+G40+G48+G56)</f>
        <v>929500</v>
      </c>
      <c r="H64" s="167" t="n">
        <f aca="false">SUM(G64/B64-1)</f>
        <v>-0.638282653989631</v>
      </c>
      <c r="I64" s="171" t="n">
        <f aca="false">SUM(I8+I16+I24+I32+I40+I48+I56)</f>
        <v>597500</v>
      </c>
      <c r="J64" s="20" t="n">
        <f aca="false">SUM(I64/B64-1)</f>
        <v>-0.767481318729214</v>
      </c>
      <c r="K64" s="171" t="n">
        <f aca="false">SUM(K8+K16+K24+K32+K40+K48+K56)</f>
        <v>3642000</v>
      </c>
      <c r="L64" s="20" t="n">
        <f aca="false">SUM((K64/4)/B64-1)</f>
        <v>-0.64567655347774</v>
      </c>
    </row>
    <row r="65" customFormat="false" ht="12.75" hidden="false" customHeight="false" outlineLevel="0" collapsed="false">
      <c r="A65" s="19" t="s">
        <v>6</v>
      </c>
      <c r="B65" s="170" t="n">
        <f aca="false">SUM(B9+B17+B25+B33+B41+B49+B57)</f>
        <v>2994036</v>
      </c>
      <c r="C65" s="171" t="n">
        <f aca="false">SUM(C9+C17+C25+C33+C41+C49+C57)</f>
        <v>1530500</v>
      </c>
      <c r="D65" s="167" t="n">
        <f aca="false">SUM(C65/B65-1)</f>
        <v>-0.488817101731576</v>
      </c>
      <c r="E65" s="171" t="n">
        <f aca="false">SUM(E9+E17+E25+E33+E41+E49+E57)</f>
        <v>923500</v>
      </c>
      <c r="F65" s="167" t="n">
        <f aca="false">SUM(E65/B65-1)</f>
        <v>-0.691553474974917</v>
      </c>
      <c r="G65" s="171" t="n">
        <f aca="false">SUM(G9+G17+G25+G33+G41+G49+G57)</f>
        <v>1057500</v>
      </c>
      <c r="H65" s="167" t="n">
        <f aca="false">SUM(G65/B65-1)</f>
        <v>-0.646797834094179</v>
      </c>
      <c r="I65" s="171" t="n">
        <f aca="false">SUM(I9+I17+I25+I33+I41+I49+I57)</f>
        <v>691500</v>
      </c>
      <c r="J65" s="20" t="n">
        <f aca="false">SUM(I65/B65-1)</f>
        <v>-0.769040853216194</v>
      </c>
      <c r="K65" s="171" t="n">
        <f aca="false">SUM(K9+K17+K25+K33+K41+K49+K57)</f>
        <v>4203000</v>
      </c>
      <c r="L65" s="20" t="n">
        <f aca="false">SUM((K65/4)/B65-1)</f>
        <v>-0.649052316004216</v>
      </c>
    </row>
    <row r="66" customFormat="false" ht="12.75" hidden="false" customHeight="false" outlineLevel="0" collapsed="false">
      <c r="A66" s="19" t="s">
        <v>7</v>
      </c>
      <c r="B66" s="170" t="n">
        <f aca="false">SUM(B10+B18+B26+B34+B42+B50+B58)</f>
        <v>1190220</v>
      </c>
      <c r="C66" s="171" t="n">
        <f aca="false">SUM(C10+C18+C26+C34+C42+C50+C58)</f>
        <v>596500</v>
      </c>
      <c r="D66" s="167" t="n">
        <f aca="false">SUM(C66/B66-1)</f>
        <v>-0.498832148678396</v>
      </c>
      <c r="E66" s="171" t="n">
        <f aca="false">SUM(E10+E18+E26+E34+E42+E50+E58)</f>
        <v>357500</v>
      </c>
      <c r="F66" s="167" t="n">
        <f aca="false">SUM(E66/B66-1)</f>
        <v>-0.699635361529801</v>
      </c>
      <c r="G66" s="171" t="n">
        <f aca="false">SUM(G10+G18+G26+G34+G42+G50+G58)</f>
        <v>272500</v>
      </c>
      <c r="H66" s="167" t="n">
        <f aca="false">SUM(G66/B66-1)</f>
        <v>-0.771050730117121</v>
      </c>
      <c r="I66" s="171" t="n">
        <f aca="false">SUM(I10+I18+I26+I34+I42+I50+I58)</f>
        <v>370500</v>
      </c>
      <c r="J66" s="20" t="n">
        <f aca="false">SUM(I66/B66-1)</f>
        <v>-0.688713011039976</v>
      </c>
      <c r="K66" s="171" t="n">
        <f aca="false">SUM(K10+K18+K26+K34+K42+K50+K58)</f>
        <v>1597000</v>
      </c>
      <c r="L66" s="20" t="n">
        <f aca="false">SUM((K66/4)/B66-1)</f>
        <v>-0.664557812841323</v>
      </c>
    </row>
    <row r="67" customFormat="false" ht="12.75" hidden="false" customHeight="false" outlineLevel="0" collapsed="false">
      <c r="A67" s="19" t="s">
        <v>8</v>
      </c>
      <c r="B67" s="170" t="n">
        <f aca="false">SUM(B11+B19+B27+B35+B43+B51+B59)</f>
        <v>2052507</v>
      </c>
      <c r="C67" s="171" t="n">
        <f aca="false">SUM(C11+C19+C27+C35+C43+C51+C59)</f>
        <v>906500</v>
      </c>
      <c r="D67" s="167" t="n">
        <f aca="false">SUM(C67/B67-1)</f>
        <v>-0.558344989810023</v>
      </c>
      <c r="E67" s="171" t="n">
        <f aca="false">SUM(E11+E19+E27+E35+E43+E51+E59)</f>
        <v>541000</v>
      </c>
      <c r="F67" s="167" t="n">
        <f aca="false">SUM(E67/B67-1)</f>
        <v>-0.736419900151376</v>
      </c>
      <c r="G67" s="171" t="n">
        <f aca="false">SUM(G11+G19+G27+G35+G43+G51+G59)</f>
        <v>599500</v>
      </c>
      <c r="H67" s="167" t="n">
        <f aca="false">SUM(G67/B67-1)</f>
        <v>-0.707918170315619</v>
      </c>
      <c r="I67" s="171" t="n">
        <f aca="false">SUM(I11+I19+I27+I35+I43+I51+I59)</f>
        <v>405500</v>
      </c>
      <c r="J67" s="20" t="n">
        <f aca="false">SUM(I67/B67-1)</f>
        <v>-0.802436727377787</v>
      </c>
      <c r="K67" s="171" t="n">
        <f aca="false">SUM(K11+K19+K27+K35+K43+K51+K59)</f>
        <v>2452500</v>
      </c>
      <c r="L67" s="20" t="n">
        <f aca="false">SUM((K67/4)/B67-1)</f>
        <v>-0.701279946913701</v>
      </c>
    </row>
    <row r="68" customFormat="false" ht="12.75" hidden="false" customHeight="false" outlineLevel="0" collapsed="false">
      <c r="D68" s="172"/>
      <c r="E68" s="14"/>
      <c r="F68" s="172"/>
      <c r="G68" s="14"/>
      <c r="H68" s="172"/>
      <c r="I68" s="14"/>
      <c r="J68" s="33"/>
      <c r="K68" s="14"/>
      <c r="L68" s="33"/>
    </row>
    <row r="69" customFormat="false" ht="12.75" hidden="false" customHeight="false" outlineLevel="0" collapsed="false">
      <c r="D69" s="172"/>
      <c r="E69" s="14"/>
      <c r="F69" s="172"/>
      <c r="G69" s="14"/>
      <c r="H69" s="172"/>
      <c r="I69" s="14"/>
      <c r="J69" s="33"/>
      <c r="K69" s="14"/>
      <c r="L69" s="33"/>
    </row>
    <row r="70" customFormat="false" ht="12.75" hidden="false" customHeight="false" outlineLevel="0" collapsed="false">
      <c r="D70" s="172"/>
      <c r="E70" s="14"/>
      <c r="F70" s="172"/>
      <c r="G70" s="14"/>
      <c r="H70" s="172"/>
      <c r="I70" s="14"/>
      <c r="J70" s="33"/>
      <c r="K70" s="14"/>
      <c r="L70" s="33"/>
    </row>
    <row r="71" customFormat="false" ht="12.75" hidden="false" customHeight="false" outlineLevel="0" collapsed="false">
      <c r="D71" s="172"/>
      <c r="E71" s="14"/>
      <c r="F71" s="172"/>
      <c r="G71" s="14"/>
      <c r="H71" s="172"/>
      <c r="I71" s="14"/>
      <c r="J71" s="33"/>
      <c r="K71" s="14"/>
      <c r="L71" s="33"/>
    </row>
    <row r="72" customFormat="false" ht="12.75" hidden="false" customHeight="false" outlineLevel="0" collapsed="false">
      <c r="D72" s="172"/>
      <c r="E72" s="14"/>
      <c r="F72" s="172"/>
      <c r="G72" s="14"/>
      <c r="H72" s="172"/>
      <c r="I72" s="14"/>
      <c r="J72" s="33"/>
      <c r="K72" s="14"/>
      <c r="L72" s="33"/>
    </row>
    <row r="73" customFormat="false" ht="12.75" hidden="false" customHeight="false" outlineLevel="0" collapsed="false">
      <c r="D73" s="172"/>
      <c r="E73" s="14"/>
      <c r="F73" s="172"/>
      <c r="G73" s="14"/>
      <c r="H73" s="172"/>
      <c r="I73" s="14"/>
      <c r="J73" s="33"/>
      <c r="K73" s="14"/>
      <c r="L73" s="33"/>
    </row>
    <row r="74" customFormat="false" ht="15.75" hidden="false" customHeight="false" outlineLevel="0" collapsed="false">
      <c r="A74" s="0" t="s">
        <v>151</v>
      </c>
      <c r="B74" s="40" t="s">
        <v>152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</row>
    <row r="75" customFormat="false" ht="12.75" hidden="false" customHeight="false" outlineLevel="0" collapsed="false">
      <c r="D75" s="172"/>
      <c r="E75" s="14"/>
      <c r="F75" s="172"/>
      <c r="G75" s="14"/>
      <c r="H75" s="172"/>
      <c r="I75" s="14"/>
      <c r="J75" s="33"/>
      <c r="K75" s="14"/>
      <c r="L75" s="33"/>
    </row>
    <row r="76" customFormat="false" ht="15.75" hidden="false" customHeight="false" outlineLevel="0" collapsed="false">
      <c r="A76" s="173"/>
      <c r="D76" s="172"/>
      <c r="E76" s="14"/>
      <c r="F76" s="172"/>
      <c r="G76" s="14"/>
      <c r="H76" s="172"/>
      <c r="I76" s="14"/>
      <c r="J76" s="33"/>
      <c r="K76" s="14"/>
      <c r="L76" s="33"/>
    </row>
    <row r="77" customFormat="false" ht="12.75" hidden="false" customHeight="false" outlineLevel="0" collapsed="false">
      <c r="C77" s="42" t="s">
        <v>153</v>
      </c>
      <c r="D77" s="167"/>
      <c r="E77" s="42" t="s">
        <v>154</v>
      </c>
      <c r="F77" s="167"/>
      <c r="G77" s="42" t="s">
        <v>155</v>
      </c>
      <c r="H77" s="167"/>
      <c r="I77" s="42" t="s">
        <v>156</v>
      </c>
      <c r="J77" s="20"/>
      <c r="K77" s="42" t="s">
        <v>9</v>
      </c>
      <c r="L77" s="20"/>
    </row>
    <row r="78" customFormat="false" ht="12.75" hidden="false" customHeight="false" outlineLevel="0" collapsed="false">
      <c r="A78" s="17" t="s">
        <v>157</v>
      </c>
      <c r="B78" s="166"/>
      <c r="C78" s="44" t="n">
        <f aca="false">SUM(C79:C84)</f>
        <v>2374076</v>
      </c>
      <c r="D78" s="167"/>
      <c r="E78" s="44" t="n">
        <f aca="false">SUM(E79:E84)</f>
        <v>2374076</v>
      </c>
      <c r="F78" s="167"/>
      <c r="G78" s="44" t="n">
        <f aca="false">SUM(G79:G84)</f>
        <v>2374076</v>
      </c>
      <c r="H78" s="167"/>
      <c r="I78" s="44" t="n">
        <f aca="false">SUM(I79:I84)</f>
        <v>2374076</v>
      </c>
      <c r="J78" s="20"/>
      <c r="K78" s="44" t="n">
        <f aca="false">SUM(K79:K84)</f>
        <v>9496304</v>
      </c>
      <c r="L78" s="20"/>
    </row>
    <row r="79" customFormat="false" ht="12.75" hidden="false" customHeight="false" outlineLevel="0" collapsed="false">
      <c r="A79" s="19" t="s">
        <v>3</v>
      </c>
      <c r="B79" s="168"/>
      <c r="C79" s="43" t="n">
        <v>928833</v>
      </c>
      <c r="D79" s="167"/>
      <c r="E79" s="43" t="n">
        <v>928833</v>
      </c>
      <c r="F79" s="167"/>
      <c r="G79" s="43" t="n">
        <v>928833</v>
      </c>
      <c r="H79" s="167"/>
      <c r="I79" s="43" t="n">
        <v>928833</v>
      </c>
      <c r="J79" s="20"/>
      <c r="K79" s="169" t="n">
        <f aca="false">SUM(C79+E79+G79+I79)</f>
        <v>3715332</v>
      </c>
      <c r="L79" s="20"/>
    </row>
    <row r="80" customFormat="false" ht="12.75" hidden="false" customHeight="false" outlineLevel="0" collapsed="false">
      <c r="A80" s="19" t="s">
        <v>4</v>
      </c>
      <c r="B80" s="168"/>
      <c r="C80" s="43" t="n">
        <v>344537</v>
      </c>
      <c r="D80" s="167"/>
      <c r="E80" s="43" t="n">
        <v>344537</v>
      </c>
      <c r="F80" s="167"/>
      <c r="G80" s="43" t="n">
        <v>344537</v>
      </c>
      <c r="H80" s="167"/>
      <c r="I80" s="43" t="n">
        <v>344537</v>
      </c>
      <c r="J80" s="20"/>
      <c r="K80" s="169" t="n">
        <f aca="false">SUM(C80+E80+G80+I80)</f>
        <v>1378148</v>
      </c>
      <c r="L80" s="20"/>
    </row>
    <row r="81" customFormat="false" ht="12.75" hidden="false" customHeight="false" outlineLevel="0" collapsed="false">
      <c r="A81" s="19" t="s">
        <v>5</v>
      </c>
      <c r="B81" s="168"/>
      <c r="C81" s="43" t="n">
        <v>163186</v>
      </c>
      <c r="D81" s="167"/>
      <c r="E81" s="43" t="n">
        <v>163186</v>
      </c>
      <c r="F81" s="167"/>
      <c r="G81" s="43" t="n">
        <v>163186</v>
      </c>
      <c r="H81" s="167"/>
      <c r="I81" s="43" t="n">
        <v>163186</v>
      </c>
      <c r="J81" s="20"/>
      <c r="K81" s="169" t="n">
        <f aca="false">SUM(C81+E81+G81+I81)</f>
        <v>652744</v>
      </c>
      <c r="L81" s="20"/>
    </row>
    <row r="82" customFormat="false" ht="12.75" hidden="false" customHeight="false" outlineLevel="0" collapsed="false">
      <c r="A82" s="19" t="s">
        <v>6</v>
      </c>
      <c r="B82" s="168"/>
      <c r="C82" s="43" t="n">
        <v>0</v>
      </c>
      <c r="D82" s="167"/>
      <c r="E82" s="43" t="n">
        <v>0</v>
      </c>
      <c r="F82" s="167"/>
      <c r="G82" s="43" t="n">
        <v>0</v>
      </c>
      <c r="H82" s="167"/>
      <c r="I82" s="43" t="n">
        <v>0</v>
      </c>
      <c r="J82" s="20"/>
      <c r="K82" s="169" t="n">
        <f aca="false">SUM(C82+E82+G82+I82)</f>
        <v>0</v>
      </c>
      <c r="L82" s="20"/>
    </row>
    <row r="83" customFormat="false" ht="12.75" hidden="false" customHeight="false" outlineLevel="0" collapsed="false">
      <c r="A83" s="19" t="s">
        <v>7</v>
      </c>
      <c r="B83" s="168"/>
      <c r="C83" s="43" t="n">
        <v>435730</v>
      </c>
      <c r="D83" s="167"/>
      <c r="E83" s="43" t="n">
        <v>435730</v>
      </c>
      <c r="F83" s="167"/>
      <c r="G83" s="43" t="n">
        <v>435730</v>
      </c>
      <c r="H83" s="167"/>
      <c r="I83" s="43" t="n">
        <v>435730</v>
      </c>
      <c r="J83" s="20"/>
      <c r="K83" s="169" t="n">
        <f aca="false">SUM(C83+E83+G83+I83)</f>
        <v>1742920</v>
      </c>
      <c r="L83" s="20"/>
    </row>
    <row r="84" customFormat="false" ht="12.75" hidden="false" customHeight="false" outlineLevel="0" collapsed="false">
      <c r="A84" s="19" t="s">
        <v>8</v>
      </c>
      <c r="B84" s="168"/>
      <c r="C84" s="43" t="n">
        <v>501790</v>
      </c>
      <c r="D84" s="167"/>
      <c r="E84" s="43" t="n">
        <v>501790</v>
      </c>
      <c r="F84" s="167"/>
      <c r="G84" s="43" t="n">
        <v>501790</v>
      </c>
      <c r="H84" s="167"/>
      <c r="I84" s="43" t="n">
        <v>501790</v>
      </c>
      <c r="J84" s="20"/>
      <c r="K84" s="169" t="n">
        <f aca="false">SUM(C84+E84+G84+I84)</f>
        <v>2007160</v>
      </c>
      <c r="L84" s="20"/>
    </row>
    <row r="85" customFormat="false" ht="12.75" hidden="false" customHeight="false" outlineLevel="0" collapsed="false">
      <c r="A85" s="19"/>
      <c r="B85" s="43"/>
      <c r="C85" s="43"/>
      <c r="D85" s="167"/>
      <c r="E85" s="43"/>
      <c r="F85" s="167"/>
      <c r="G85" s="43"/>
      <c r="H85" s="167"/>
      <c r="I85" s="43"/>
      <c r="J85" s="20"/>
      <c r="K85" s="169"/>
      <c r="L85" s="20"/>
    </row>
    <row r="86" customFormat="false" ht="12.75" hidden="false" customHeight="false" outlineLevel="0" collapsed="false">
      <c r="A86" s="17" t="s">
        <v>158</v>
      </c>
      <c r="B86" s="166"/>
      <c r="C86" s="44" t="n">
        <f aca="false">SUM(C87:C92)</f>
        <v>540479</v>
      </c>
      <c r="D86" s="167"/>
      <c r="E86" s="44" t="n">
        <f aca="false">SUM(E87:E92)</f>
        <v>540479</v>
      </c>
      <c r="F86" s="167"/>
      <c r="G86" s="44" t="n">
        <f aca="false">SUM(G87:G92)</f>
        <v>540479</v>
      </c>
      <c r="H86" s="167"/>
      <c r="I86" s="44" t="n">
        <f aca="false">SUM(I87:I92)</f>
        <v>540479</v>
      </c>
      <c r="J86" s="20"/>
      <c r="K86" s="44" t="n">
        <f aca="false">SUM(K87:K92)</f>
        <v>2161916</v>
      </c>
      <c r="L86" s="20"/>
    </row>
    <row r="87" customFormat="false" ht="12.75" hidden="false" customHeight="false" outlineLevel="0" collapsed="false">
      <c r="A87" s="19" t="s">
        <v>3</v>
      </c>
      <c r="B87" s="168"/>
      <c r="C87" s="43" t="n">
        <v>353753</v>
      </c>
      <c r="D87" s="167"/>
      <c r="E87" s="43" t="n">
        <v>353753</v>
      </c>
      <c r="F87" s="167"/>
      <c r="G87" s="43" t="n">
        <v>353753</v>
      </c>
      <c r="H87" s="167"/>
      <c r="I87" s="43" t="n">
        <v>353753</v>
      </c>
      <c r="J87" s="20"/>
      <c r="K87" s="169" t="n">
        <f aca="false">SUM(C87+E87+G87+I87)</f>
        <v>1415012</v>
      </c>
      <c r="L87" s="20"/>
    </row>
    <row r="88" customFormat="false" ht="12.75" hidden="false" customHeight="false" outlineLevel="0" collapsed="false">
      <c r="A88" s="19" t="s">
        <v>4</v>
      </c>
      <c r="B88" s="168"/>
      <c r="C88" s="43" t="n">
        <v>61711</v>
      </c>
      <c r="D88" s="167"/>
      <c r="E88" s="43" t="n">
        <v>61711</v>
      </c>
      <c r="F88" s="167"/>
      <c r="G88" s="43" t="n">
        <v>61711</v>
      </c>
      <c r="H88" s="167"/>
      <c r="I88" s="43" t="n">
        <v>61711</v>
      </c>
      <c r="J88" s="20"/>
      <c r="K88" s="169" t="n">
        <f aca="false">SUM(C88+E88+G88+I88)</f>
        <v>246844</v>
      </c>
      <c r="L88" s="20"/>
    </row>
    <row r="89" customFormat="false" ht="12.75" hidden="false" customHeight="false" outlineLevel="0" collapsed="false">
      <c r="A89" s="19" t="s">
        <v>5</v>
      </c>
      <c r="B89" s="168"/>
      <c r="C89" s="43" t="n">
        <v>57987</v>
      </c>
      <c r="D89" s="167"/>
      <c r="E89" s="43" t="n">
        <v>57987</v>
      </c>
      <c r="F89" s="167"/>
      <c r="G89" s="43" t="n">
        <v>57987</v>
      </c>
      <c r="H89" s="167"/>
      <c r="I89" s="43" t="n">
        <v>57987</v>
      </c>
      <c r="J89" s="20"/>
      <c r="K89" s="169" t="n">
        <f aca="false">SUM(C89+E89+G89+I89)</f>
        <v>231948</v>
      </c>
      <c r="L89" s="20"/>
    </row>
    <row r="90" customFormat="false" ht="12.75" hidden="false" customHeight="false" outlineLevel="0" collapsed="false">
      <c r="A90" s="19" t="s">
        <v>6</v>
      </c>
      <c r="B90" s="168"/>
      <c r="C90" s="43" t="n">
        <v>0</v>
      </c>
      <c r="D90" s="167"/>
      <c r="E90" s="43" t="n">
        <v>0</v>
      </c>
      <c r="F90" s="167"/>
      <c r="G90" s="43" t="n">
        <v>0</v>
      </c>
      <c r="H90" s="167"/>
      <c r="I90" s="43" t="n">
        <v>0</v>
      </c>
      <c r="J90" s="20"/>
      <c r="K90" s="169" t="n">
        <f aca="false">SUM(C90+E90+G90+I90)</f>
        <v>0</v>
      </c>
      <c r="L90" s="20"/>
    </row>
    <row r="91" customFormat="false" ht="12.75" hidden="false" customHeight="false" outlineLevel="0" collapsed="false">
      <c r="A91" s="19" t="s">
        <v>7</v>
      </c>
      <c r="B91" s="168"/>
      <c r="C91" s="43" t="n">
        <v>26537</v>
      </c>
      <c r="D91" s="167"/>
      <c r="E91" s="43" t="n">
        <v>26537</v>
      </c>
      <c r="F91" s="167"/>
      <c r="G91" s="43" t="n">
        <v>26537</v>
      </c>
      <c r="H91" s="167"/>
      <c r="I91" s="43" t="n">
        <v>26537</v>
      </c>
      <c r="J91" s="20"/>
      <c r="K91" s="169" t="n">
        <f aca="false">SUM(C91+E91+G91+I91)</f>
        <v>106148</v>
      </c>
      <c r="L91" s="20"/>
    </row>
    <row r="92" customFormat="false" ht="12.75" hidden="false" customHeight="false" outlineLevel="0" collapsed="false">
      <c r="A92" s="19" t="s">
        <v>8</v>
      </c>
      <c r="B92" s="168"/>
      <c r="C92" s="43" t="n">
        <v>40491</v>
      </c>
      <c r="D92" s="167"/>
      <c r="E92" s="43" t="n">
        <v>40491</v>
      </c>
      <c r="F92" s="167"/>
      <c r="G92" s="43" t="n">
        <v>40491</v>
      </c>
      <c r="H92" s="167"/>
      <c r="I92" s="43" t="n">
        <v>40491</v>
      </c>
      <c r="J92" s="20"/>
      <c r="K92" s="169" t="n">
        <f aca="false">SUM(C92+E92+G92+I92)</f>
        <v>161964</v>
      </c>
      <c r="L92" s="20"/>
    </row>
    <row r="93" customFormat="false" ht="12.75" hidden="false" customHeight="false" outlineLevel="0" collapsed="false">
      <c r="D93" s="167"/>
      <c r="F93" s="167"/>
      <c r="H93" s="167"/>
      <c r="J93" s="20"/>
      <c r="L93" s="20"/>
    </row>
    <row r="94" customFormat="false" ht="12.75" hidden="false" customHeight="false" outlineLevel="0" collapsed="false">
      <c r="A94" s="17" t="s">
        <v>159</v>
      </c>
      <c r="B94" s="166"/>
      <c r="C94" s="44" t="n">
        <f aca="false">SUM(C78+C86)</f>
        <v>2914555</v>
      </c>
      <c r="D94" s="167"/>
      <c r="E94" s="44" t="n">
        <f aca="false">SUM(E78+E86)</f>
        <v>2914555</v>
      </c>
      <c r="F94" s="167"/>
      <c r="G94" s="44" t="n">
        <f aca="false">SUM(G78+G86)</f>
        <v>2914555</v>
      </c>
      <c r="H94" s="167"/>
      <c r="I94" s="44" t="n">
        <f aca="false">SUM(I78+I86)</f>
        <v>2914555</v>
      </c>
      <c r="J94" s="20"/>
      <c r="K94" s="44" t="n">
        <f aca="false">SUM(K78+K86)</f>
        <v>11658220</v>
      </c>
      <c r="L94" s="20"/>
    </row>
    <row r="95" customFormat="false" ht="12.75" hidden="false" customHeight="false" outlineLevel="0" collapsed="false">
      <c r="A95" s="19" t="s">
        <v>3</v>
      </c>
      <c r="B95" s="168"/>
      <c r="C95" s="44" t="n">
        <f aca="false">SUM(C79+C87)</f>
        <v>1282586</v>
      </c>
      <c r="D95" s="167"/>
      <c r="E95" s="44" t="n">
        <f aca="false">SUM(E79+E87)</f>
        <v>1282586</v>
      </c>
      <c r="F95" s="167"/>
      <c r="G95" s="44" t="n">
        <f aca="false">SUM(G79+G87)</f>
        <v>1282586</v>
      </c>
      <c r="H95" s="167"/>
      <c r="I95" s="44" t="n">
        <f aca="false">SUM(I79+I87)</f>
        <v>1282586</v>
      </c>
      <c r="J95" s="20"/>
      <c r="K95" s="44" t="n">
        <f aca="false">SUM(K79+K87)</f>
        <v>5130344</v>
      </c>
      <c r="L95" s="20"/>
    </row>
    <row r="96" customFormat="false" ht="12.75" hidden="false" customHeight="false" outlineLevel="0" collapsed="false">
      <c r="A96" s="19" t="s">
        <v>4</v>
      </c>
      <c r="B96" s="168"/>
      <c r="C96" s="44" t="n">
        <f aca="false">SUM(C80+C88)</f>
        <v>406248</v>
      </c>
      <c r="D96" s="167"/>
      <c r="E96" s="44" t="n">
        <f aca="false">SUM(E80+E88)</f>
        <v>406248</v>
      </c>
      <c r="F96" s="167"/>
      <c r="G96" s="44" t="n">
        <f aca="false">SUM(G80+G88)</f>
        <v>406248</v>
      </c>
      <c r="H96" s="167"/>
      <c r="I96" s="44" t="n">
        <f aca="false">SUM(I80+I88)</f>
        <v>406248</v>
      </c>
      <c r="J96" s="20"/>
      <c r="K96" s="44" t="n">
        <f aca="false">SUM(K80+K88)</f>
        <v>1624992</v>
      </c>
      <c r="L96" s="20"/>
    </row>
    <row r="97" customFormat="false" ht="12.75" hidden="false" customHeight="false" outlineLevel="0" collapsed="false">
      <c r="A97" s="19" t="s">
        <v>5</v>
      </c>
      <c r="B97" s="168"/>
      <c r="C97" s="44" t="n">
        <f aca="false">SUM(C81+C89)</f>
        <v>221173</v>
      </c>
      <c r="D97" s="167"/>
      <c r="E97" s="44" t="n">
        <f aca="false">SUM(E81+E89)</f>
        <v>221173</v>
      </c>
      <c r="F97" s="167"/>
      <c r="G97" s="44" t="n">
        <f aca="false">SUM(G81+G89)</f>
        <v>221173</v>
      </c>
      <c r="H97" s="167"/>
      <c r="I97" s="44" t="n">
        <f aca="false">SUM(I81+I89)</f>
        <v>221173</v>
      </c>
      <c r="J97" s="20"/>
      <c r="K97" s="44" t="n">
        <f aca="false">SUM(K81+K89)</f>
        <v>884692</v>
      </c>
      <c r="L97" s="20"/>
    </row>
    <row r="98" customFormat="false" ht="12.75" hidden="false" customHeight="false" outlineLevel="0" collapsed="false">
      <c r="A98" s="19" t="s">
        <v>6</v>
      </c>
      <c r="B98" s="168"/>
      <c r="C98" s="44" t="n">
        <f aca="false">SUM(C82+C90)</f>
        <v>0</v>
      </c>
      <c r="D98" s="167"/>
      <c r="E98" s="44" t="n">
        <f aca="false">SUM(E82+E90)</f>
        <v>0</v>
      </c>
      <c r="F98" s="167"/>
      <c r="G98" s="44" t="n">
        <f aca="false">SUM(G82+G90)</f>
        <v>0</v>
      </c>
      <c r="H98" s="167"/>
      <c r="I98" s="44" t="n">
        <f aca="false">SUM(I82+I90)</f>
        <v>0</v>
      </c>
      <c r="J98" s="20"/>
      <c r="K98" s="44" t="n">
        <f aca="false">SUM(K82+K90)</f>
        <v>0</v>
      </c>
      <c r="L98" s="20"/>
    </row>
    <row r="99" customFormat="false" ht="12.75" hidden="false" customHeight="false" outlineLevel="0" collapsed="false">
      <c r="A99" s="19" t="s">
        <v>7</v>
      </c>
      <c r="B99" s="168"/>
      <c r="C99" s="44" t="n">
        <f aca="false">SUM(C83+C91)</f>
        <v>462267</v>
      </c>
      <c r="D99" s="167"/>
      <c r="E99" s="44" t="n">
        <f aca="false">SUM(E83+E91)</f>
        <v>462267</v>
      </c>
      <c r="F99" s="167"/>
      <c r="G99" s="44" t="n">
        <f aca="false">SUM(G83+G91)</f>
        <v>462267</v>
      </c>
      <c r="H99" s="167"/>
      <c r="I99" s="44" t="n">
        <f aca="false">SUM(I83+I91)</f>
        <v>462267</v>
      </c>
      <c r="J99" s="20"/>
      <c r="K99" s="44" t="n">
        <f aca="false">SUM(K83+K91)</f>
        <v>1849068</v>
      </c>
      <c r="L99" s="20"/>
    </row>
    <row r="100" customFormat="false" ht="12.75" hidden="false" customHeight="false" outlineLevel="0" collapsed="false">
      <c r="A100" s="19" t="s">
        <v>8</v>
      </c>
      <c r="B100" s="168"/>
      <c r="C100" s="44" t="n">
        <f aca="false">SUM(C84+C92)</f>
        <v>542281</v>
      </c>
      <c r="D100" s="167"/>
      <c r="E100" s="44" t="n">
        <f aca="false">SUM(E84+E92)</f>
        <v>542281</v>
      </c>
      <c r="F100" s="167"/>
      <c r="G100" s="44" t="n">
        <f aca="false">SUM(G84+G92)</f>
        <v>542281</v>
      </c>
      <c r="H100" s="167"/>
      <c r="I100" s="44" t="n">
        <f aca="false">SUM(I84+I92)</f>
        <v>542281</v>
      </c>
      <c r="J100" s="20"/>
      <c r="K100" s="44" t="n">
        <f aca="false">SUM(K84+K92)</f>
        <v>2169124</v>
      </c>
      <c r="L100" s="20"/>
    </row>
    <row r="101" customFormat="false" ht="12.75" hidden="false" customHeight="false" outlineLevel="0" collapsed="false">
      <c r="D101" s="174"/>
      <c r="F101" s="174"/>
      <c r="H101" s="174"/>
      <c r="J101" s="175"/>
      <c r="L101" s="175"/>
    </row>
    <row r="102" customFormat="false" ht="12.75" hidden="false" customHeight="false" outlineLevel="0" collapsed="false">
      <c r="B102" s="42" t="s">
        <v>160</v>
      </c>
      <c r="C102" s="42" t="s">
        <v>153</v>
      </c>
      <c r="D102" s="176" t="s">
        <v>161</v>
      </c>
      <c r="E102" s="42" t="s">
        <v>154</v>
      </c>
      <c r="F102" s="176" t="s">
        <v>161</v>
      </c>
      <c r="G102" s="42" t="s">
        <v>155</v>
      </c>
      <c r="H102" s="176" t="s">
        <v>161</v>
      </c>
      <c r="I102" s="42" t="s">
        <v>156</v>
      </c>
      <c r="J102" s="93" t="s">
        <v>161</v>
      </c>
      <c r="K102" s="42" t="s">
        <v>162</v>
      </c>
      <c r="L102" s="93" t="s">
        <v>163</v>
      </c>
    </row>
    <row r="103" customFormat="false" ht="12.75" hidden="false" customHeight="false" outlineLevel="0" collapsed="false">
      <c r="A103" s="17" t="s">
        <v>164</v>
      </c>
      <c r="B103" s="166" t="n">
        <f aca="false">SUM(B104:B109)</f>
        <v>17527680</v>
      </c>
      <c r="C103" s="44" t="n">
        <f aca="false">SUM(C61-C94)</f>
        <v>10395445</v>
      </c>
      <c r="D103" s="167" t="n">
        <f aca="false">SUM(C103/B103-1)</f>
        <v>-0.406912666137218</v>
      </c>
      <c r="E103" s="44" t="n">
        <f aca="false">SUM(E61-E94)</f>
        <v>5509945</v>
      </c>
      <c r="F103" s="167" t="n">
        <f aca="false">SUM(E103/B103-1)</f>
        <v>-0.685643222605616</v>
      </c>
      <c r="G103" s="44" t="n">
        <f aca="false">SUM(G61-G94)</f>
        <v>4973945</v>
      </c>
      <c r="H103" s="167" t="n">
        <f aca="false">SUM(G103/B103-1)</f>
        <v>-0.716223424891372</v>
      </c>
      <c r="I103" s="44" t="n">
        <f aca="false">SUM(I61-I94)</f>
        <v>3920945</v>
      </c>
      <c r="J103" s="20" t="n">
        <f aca="false">SUM(I103/B103-1)</f>
        <v>-0.776299829754993</v>
      </c>
      <c r="K103" s="44" t="n">
        <f aca="false">SUM(K61-K94)</f>
        <v>24800280</v>
      </c>
      <c r="L103" s="20" t="n">
        <f aca="false">SUM((K103/4)/B103-1)</f>
        <v>-0.6462697858473</v>
      </c>
    </row>
    <row r="104" customFormat="false" ht="12.75" hidden="false" customHeight="false" outlineLevel="0" collapsed="false">
      <c r="A104" s="19" t="s">
        <v>3</v>
      </c>
      <c r="B104" s="168" t="n">
        <v>12702036</v>
      </c>
      <c r="C104" s="44" t="n">
        <f aca="false">SUM(C62-C95)</f>
        <v>6287414</v>
      </c>
      <c r="D104" s="167" t="n">
        <f aca="false">SUM(C104/B104-1)</f>
        <v>-0.505007386217454</v>
      </c>
      <c r="E104" s="44" t="n">
        <f aca="false">SUM(E62-E95)</f>
        <v>3694414</v>
      </c>
      <c r="F104" s="167" t="n">
        <f aca="false">SUM(E104/B104-1)</f>
        <v>-0.709147887787438</v>
      </c>
      <c r="G104" s="44" t="n">
        <f aca="false">SUM(G62-G95)</f>
        <v>3100414</v>
      </c>
      <c r="H104" s="167" t="n">
        <f aca="false">SUM(G104/B104-1)</f>
        <v>-0.755912044336829</v>
      </c>
      <c r="I104" s="44" t="n">
        <f aca="false">SUM(I62-I95)</f>
        <v>2555414</v>
      </c>
      <c r="J104" s="20" t="n">
        <f aca="false">SUM(I104/B104-1)</f>
        <v>-0.798818551608577</v>
      </c>
      <c r="K104" s="44" t="n">
        <f aca="false">SUM(K62-K95)</f>
        <v>15637656</v>
      </c>
      <c r="L104" s="20" t="n">
        <f aca="false">SUM((K104/4)/B104-1)</f>
        <v>-0.692221467487574</v>
      </c>
    </row>
    <row r="105" customFormat="false" ht="12.75" hidden="false" customHeight="false" outlineLevel="0" collapsed="false">
      <c r="A105" s="19" t="s">
        <v>4</v>
      </c>
      <c r="B105" s="168" t="n">
        <v>1891688</v>
      </c>
      <c r="C105" s="44" t="n">
        <f aca="false">SUM(C63-C96)</f>
        <v>978252</v>
      </c>
      <c r="D105" s="167" t="n">
        <f aca="false">SUM(C105/B105-1)</f>
        <v>-0.482868210825464</v>
      </c>
      <c r="E105" s="44" t="n">
        <f aca="false">SUM(E63-E96)</f>
        <v>426252</v>
      </c>
      <c r="F105" s="167" t="n">
        <f aca="false">SUM(E105/B105-1)</f>
        <v>-0.774671087409763</v>
      </c>
      <c r="G105" s="44" t="n">
        <f aca="false">SUM(G63-G96)</f>
        <v>240252</v>
      </c>
      <c r="H105" s="167" t="n">
        <f aca="false">SUM(G105/B105-1)</f>
        <v>-0.872995969737081</v>
      </c>
      <c r="I105" s="44" t="n">
        <f aca="false">SUM(I63-I96)</f>
        <v>526252</v>
      </c>
      <c r="J105" s="20" t="n">
        <f aca="false">SUM(I105/B105-1)</f>
        <v>-0.721808247448839</v>
      </c>
      <c r="K105" s="44" t="n">
        <f aca="false">SUM(K63-K96)</f>
        <v>2171008</v>
      </c>
      <c r="L105" s="20" t="n">
        <f aca="false">SUM((K105/4)/B105-1)</f>
        <v>-0.713085878855287</v>
      </c>
    </row>
    <row r="106" customFormat="false" ht="12.75" hidden="false" customHeight="false" outlineLevel="0" collapsed="false">
      <c r="A106" s="19" t="s">
        <v>5</v>
      </c>
      <c r="B106" s="168" t="n">
        <v>101214</v>
      </c>
      <c r="C106" s="44" t="n">
        <f aca="false">SUM(C64-C97)</f>
        <v>1100827</v>
      </c>
      <c r="D106" s="167" t="n">
        <f aca="false">SUM(C106/B106-1)</f>
        <v>9.87623253700081</v>
      </c>
      <c r="E106" s="44" t="n">
        <f aca="false">SUM(E64-E97)</f>
        <v>571827</v>
      </c>
      <c r="F106" s="167" t="n">
        <f aca="false">SUM(E106/B106-1)</f>
        <v>4.64968285019859</v>
      </c>
      <c r="G106" s="44" t="n">
        <f aca="false">SUM(G64-G97)</f>
        <v>708327</v>
      </c>
      <c r="H106" s="167" t="n">
        <f aca="false">SUM(G106/B106-1)</f>
        <v>5.9983105104037</v>
      </c>
      <c r="I106" s="44" t="n">
        <f aca="false">SUM(I64-I97)</f>
        <v>376327</v>
      </c>
      <c r="J106" s="20" t="n">
        <f aca="false">SUM(I106/B106-1)</f>
        <v>2.71813187898907</v>
      </c>
      <c r="K106" s="44" t="n">
        <f aca="false">SUM(K64-K97)</f>
        <v>2757308</v>
      </c>
      <c r="L106" s="20" t="n">
        <f aca="false">SUM((K106/4)/B106-1)</f>
        <v>5.81058944414804</v>
      </c>
    </row>
    <row r="107" customFormat="false" ht="12.75" hidden="false" customHeight="false" outlineLevel="0" collapsed="false">
      <c r="A107" s="19" t="s">
        <v>6</v>
      </c>
      <c r="B107" s="168" t="n">
        <v>394666</v>
      </c>
      <c r="C107" s="44" t="n">
        <f aca="false">SUM(C65-C98)</f>
        <v>1530500</v>
      </c>
      <c r="D107" s="167" t="n">
        <f aca="false">SUM(C107/B107-1)</f>
        <v>2.87796263169363</v>
      </c>
      <c r="E107" s="44" t="n">
        <f aca="false">SUM(E65-E98)</f>
        <v>923500</v>
      </c>
      <c r="F107" s="167" t="n">
        <f aca="false">SUM(E107/B107-1)</f>
        <v>1.3399532769481</v>
      </c>
      <c r="G107" s="44" t="n">
        <f aca="false">SUM(G65-G98)</f>
        <v>1057500</v>
      </c>
      <c r="H107" s="167" t="n">
        <f aca="false">SUM(G107/B107-1)</f>
        <v>1.67948087750148</v>
      </c>
      <c r="I107" s="44" t="n">
        <f aca="false">SUM(I65-I98)</f>
        <v>691500</v>
      </c>
      <c r="J107" s="20" t="n">
        <f aca="false">SUM(I107/B107-1)</f>
        <v>0.752114446139267</v>
      </c>
      <c r="K107" s="44" t="n">
        <f aca="false">SUM(K65-K98)</f>
        <v>4203000</v>
      </c>
      <c r="L107" s="20" t="n">
        <f aca="false">SUM((K107/4)/B107-1)</f>
        <v>1.66237780807062</v>
      </c>
    </row>
    <row r="108" customFormat="false" ht="12.75" hidden="false" customHeight="false" outlineLevel="0" collapsed="false">
      <c r="A108" s="19" t="s">
        <v>7</v>
      </c>
      <c r="B108" s="168" t="n">
        <v>1054772</v>
      </c>
      <c r="C108" s="44" t="n">
        <f aca="false">SUM(C66-C99)</f>
        <v>134233</v>
      </c>
      <c r="D108" s="167" t="n">
        <f aca="false">SUM(C108/B108-1)</f>
        <v>-0.872737425718544</v>
      </c>
      <c r="E108" s="44" t="n">
        <f aca="false">SUM(E66-E99)</f>
        <v>-104767</v>
      </c>
      <c r="F108" s="167" t="n">
        <f aca="false">SUM(E108/B108-1)</f>
        <v>-1.09932667913066</v>
      </c>
      <c r="G108" s="44" t="n">
        <f aca="false">SUM(G66-G99)</f>
        <v>-189767</v>
      </c>
      <c r="H108" s="167" t="n">
        <f aca="false">SUM(G108/B108-1)</f>
        <v>-1.17991281528141</v>
      </c>
      <c r="I108" s="44" t="n">
        <f aca="false">SUM(I66-I99)</f>
        <v>-91767</v>
      </c>
      <c r="J108" s="20" t="n">
        <f aca="false">SUM(I108/B108-1)</f>
        <v>-1.08700174066054</v>
      </c>
      <c r="K108" s="44" t="n">
        <f aca="false">SUM(K66-K99)</f>
        <v>-252068</v>
      </c>
      <c r="L108" s="20" t="n">
        <f aca="false">SUM((K108/4)/B108-1)</f>
        <v>-1.05974466519779</v>
      </c>
    </row>
    <row r="109" customFormat="false" ht="12.75" hidden="false" customHeight="false" outlineLevel="0" collapsed="false">
      <c r="A109" s="19" t="s">
        <v>8</v>
      </c>
      <c r="B109" s="168" t="n">
        <v>1383304</v>
      </c>
      <c r="C109" s="44" t="n">
        <f aca="false">SUM(C67-C100)</f>
        <v>364219</v>
      </c>
      <c r="D109" s="167" t="n">
        <f aca="false">SUM(C109/B109-1)</f>
        <v>-0.736703573473365</v>
      </c>
      <c r="E109" s="44" t="n">
        <f aca="false">SUM(E67-E100)</f>
        <v>-1281</v>
      </c>
      <c r="F109" s="167" t="n">
        <f aca="false">SUM(E109/B109-1)</f>
        <v>-1.00092604373298</v>
      </c>
      <c r="G109" s="44" t="n">
        <f aca="false">SUM(G67-G100)</f>
        <v>57219</v>
      </c>
      <c r="H109" s="167" t="n">
        <f aca="false">SUM(G109/B109-1)</f>
        <v>-0.95863599035353</v>
      </c>
      <c r="I109" s="44" t="n">
        <f aca="false">SUM(I67-I100)</f>
        <v>-136781</v>
      </c>
      <c r="J109" s="20" t="n">
        <f aca="false">SUM(I109/B109-1)</f>
        <v>-1.09887992805631</v>
      </c>
      <c r="K109" s="44" t="n">
        <f aca="false">SUM(K67-K100)</f>
        <v>283376</v>
      </c>
      <c r="L109" s="20" t="n">
        <f aca="false">SUM((K109/4)/B109-1)</f>
        <v>-0.948786383904044</v>
      </c>
    </row>
  </sheetData>
  <mergeCells count="2">
    <mergeCell ref="A2:L2"/>
    <mergeCell ref="B74:L74"/>
  </mergeCells>
  <printOptions headings="false" gridLines="false" gridLinesSet="true" horizontalCentered="false" verticalCentered="false"/>
  <pageMargins left="0.270138888888889" right="0.229861111111111" top="0.559722222222222" bottom="0.22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99"/>
    <col collapsed="false" customWidth="true" hidden="false" outlineLevel="0" max="3" min="3" style="0" width="14.85"/>
    <col collapsed="false" customWidth="true" hidden="false" outlineLevel="0" max="4" min="4" style="0" width="15.28"/>
    <col collapsed="false" customWidth="true" hidden="false" outlineLevel="0" max="5" min="5" style="0" width="15.85"/>
    <col collapsed="false" customWidth="true" hidden="false" outlineLevel="0" max="6" min="6" style="0" width="14.56"/>
    <col collapsed="false" customWidth="true" hidden="false" outlineLevel="0" max="7" min="7" style="0" width="14.99"/>
    <col collapsed="false" customWidth="true" hidden="false" outlineLevel="0" max="8" min="8" style="0" width="15.99"/>
    <col collapsed="false" customWidth="true" hidden="false" outlineLevel="0" max="9" min="9" style="0" width="17.85"/>
    <col collapsed="false" customWidth="true" hidden="false" outlineLevel="0" max="10" min="10" style="0" width="14.7"/>
  </cols>
  <sheetData>
    <row r="1" customFormat="false" ht="12.75" hidden="false" customHeight="false" outlineLevel="0" collapsed="false">
      <c r="A1" s="0" t="s">
        <v>165</v>
      </c>
    </row>
    <row r="3" customFormat="false" ht="18" hidden="false" customHeight="false" outlineLevel="0" collapsed="false">
      <c r="A3" s="21" t="s">
        <v>166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8" hidden="false" customHeight="false" outlineLevel="0" collapsed="false">
      <c r="A4" s="21" t="s">
        <v>167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41" t="s">
        <v>168</v>
      </c>
      <c r="B5" s="41"/>
      <c r="C5" s="41"/>
      <c r="D5" s="41"/>
      <c r="E5" s="41"/>
      <c r="F5" s="41"/>
      <c r="G5" s="41"/>
      <c r="H5" s="41"/>
      <c r="I5" s="41"/>
      <c r="J5" s="41"/>
    </row>
    <row r="8" customFormat="false" ht="12.75" hidden="false" customHeight="false" outlineLevel="0" collapsed="false">
      <c r="A8" s="42" t="s">
        <v>33</v>
      </c>
      <c r="B8" s="42" t="s">
        <v>169</v>
      </c>
      <c r="C8" s="42" t="s">
        <v>170</v>
      </c>
      <c r="D8" s="42" t="s">
        <v>171</v>
      </c>
      <c r="E8" s="42" t="s">
        <v>172</v>
      </c>
      <c r="F8" s="42" t="s">
        <v>173</v>
      </c>
      <c r="G8" s="42" t="s">
        <v>174</v>
      </c>
      <c r="H8" s="42" t="s">
        <v>175</v>
      </c>
      <c r="I8" s="42" t="s">
        <v>176</v>
      </c>
      <c r="J8" s="42" t="s">
        <v>9</v>
      </c>
    </row>
    <row r="9" customFormat="false" ht="12.75" hidden="false" customHeight="false" outlineLevel="0" collapsed="false">
      <c r="A9" s="17" t="s">
        <v>3</v>
      </c>
      <c r="B9" s="177" t="n">
        <v>387255</v>
      </c>
      <c r="C9" s="177" t="n">
        <v>16304502</v>
      </c>
      <c r="D9" s="177" t="n">
        <v>25250457</v>
      </c>
      <c r="E9" s="177" t="n">
        <v>29941525</v>
      </c>
      <c r="F9" s="177" t="n">
        <v>14057208</v>
      </c>
      <c r="G9" s="177" t="n">
        <v>9705942</v>
      </c>
      <c r="H9" s="177" t="n">
        <v>1409659</v>
      </c>
      <c r="I9" s="177" t="n">
        <v>0</v>
      </c>
      <c r="J9" s="178" t="n">
        <f aca="false">SUM(B9:I9)</f>
        <v>97056548</v>
      </c>
    </row>
    <row r="10" customFormat="false" ht="12.75" hidden="false" customHeight="false" outlineLevel="0" collapsed="false">
      <c r="A10" s="17" t="s">
        <v>4</v>
      </c>
      <c r="B10" s="177" t="n">
        <v>4116</v>
      </c>
      <c r="C10" s="177" t="n">
        <v>2033074</v>
      </c>
      <c r="D10" s="177" t="n">
        <v>4995903</v>
      </c>
      <c r="E10" s="177" t="n">
        <v>6649353</v>
      </c>
      <c r="F10" s="177" t="n">
        <v>3434701</v>
      </c>
      <c r="G10" s="177" t="n">
        <v>3145702</v>
      </c>
      <c r="H10" s="177" t="n">
        <v>186050</v>
      </c>
      <c r="I10" s="177" t="n">
        <v>0</v>
      </c>
      <c r="J10" s="178" t="n">
        <f aca="false">SUM(B10:I10)</f>
        <v>20448899</v>
      </c>
    </row>
    <row r="11" customFormat="false" ht="12.75" hidden="false" customHeight="false" outlineLevel="0" collapsed="false">
      <c r="A11" s="17" t="s">
        <v>5</v>
      </c>
      <c r="B11" s="177" t="n">
        <v>130000</v>
      </c>
      <c r="C11" s="177" t="n">
        <v>2067694</v>
      </c>
      <c r="D11" s="177" t="n">
        <v>3505335</v>
      </c>
      <c r="E11" s="177" t="n">
        <v>2471084</v>
      </c>
      <c r="F11" s="177" t="n">
        <v>2043351</v>
      </c>
      <c r="G11" s="177" t="n">
        <v>2541072</v>
      </c>
      <c r="H11" s="177" t="n">
        <v>152794</v>
      </c>
      <c r="I11" s="177" t="n">
        <v>0</v>
      </c>
      <c r="J11" s="178" t="n">
        <f aca="false">SUM(B11:I11)</f>
        <v>12911330</v>
      </c>
    </row>
    <row r="12" customFormat="false" ht="12.75" hidden="false" customHeight="false" outlineLevel="0" collapsed="false">
      <c r="A12" s="17" t="s">
        <v>6</v>
      </c>
      <c r="B12" s="177" t="n">
        <v>172500</v>
      </c>
      <c r="C12" s="177" t="n">
        <v>4010317</v>
      </c>
      <c r="D12" s="177" t="n">
        <v>5214549</v>
      </c>
      <c r="E12" s="177" t="n">
        <v>3442158</v>
      </c>
      <c r="F12" s="177" t="n">
        <v>2581717</v>
      </c>
      <c r="G12" s="177" t="n">
        <v>2141163</v>
      </c>
      <c r="H12" s="177" t="n">
        <v>207696</v>
      </c>
      <c r="I12" s="177" t="n">
        <v>0</v>
      </c>
      <c r="J12" s="178" t="n">
        <f aca="false">SUM(B12:I12)</f>
        <v>17770100</v>
      </c>
    </row>
    <row r="13" customFormat="false" ht="12.75" hidden="false" customHeight="false" outlineLevel="0" collapsed="false">
      <c r="A13" s="17" t="s">
        <v>7</v>
      </c>
      <c r="B13" s="177" t="n">
        <v>0</v>
      </c>
      <c r="C13" s="177" t="n">
        <v>1357006</v>
      </c>
      <c r="D13" s="177" t="n">
        <v>904821</v>
      </c>
      <c r="E13" s="177" t="n">
        <v>5003521</v>
      </c>
      <c r="F13" s="177" t="n">
        <v>2704112</v>
      </c>
      <c r="G13" s="177" t="n">
        <v>1981434</v>
      </c>
      <c r="H13" s="177" t="n">
        <v>365375</v>
      </c>
      <c r="I13" s="177" t="n">
        <v>0</v>
      </c>
      <c r="J13" s="178" t="n">
        <f aca="false">SUM(B13:I13)</f>
        <v>12316269</v>
      </c>
    </row>
    <row r="14" customFormat="false" ht="12.75" hidden="false" customHeight="false" outlineLevel="0" collapsed="false">
      <c r="A14" s="17" t="s">
        <v>8</v>
      </c>
      <c r="B14" s="177" t="n">
        <v>4005</v>
      </c>
      <c r="C14" s="177" t="n">
        <v>891640</v>
      </c>
      <c r="D14" s="177" t="n">
        <v>1764040</v>
      </c>
      <c r="E14" s="177" t="n">
        <v>2468878</v>
      </c>
      <c r="F14" s="177" t="n">
        <v>4648039</v>
      </c>
      <c r="G14" s="177" t="n">
        <v>1423799</v>
      </c>
      <c r="H14" s="177" t="n">
        <v>137403</v>
      </c>
      <c r="I14" s="177" t="n">
        <v>0</v>
      </c>
      <c r="J14" s="178" t="n">
        <f aca="false">SUM(B14:I14)</f>
        <v>11337804</v>
      </c>
    </row>
    <row r="15" customFormat="false" ht="12.75" hidden="false" customHeight="false" outlineLevel="0" collapsed="false">
      <c r="A15" s="17" t="s">
        <v>9</v>
      </c>
      <c r="B15" s="179" t="n">
        <f aca="false">SUM(B9:B14)</f>
        <v>697876</v>
      </c>
      <c r="C15" s="179" t="n">
        <f aca="false">SUM(C9:C14)</f>
        <v>26664233</v>
      </c>
      <c r="D15" s="179" t="n">
        <f aca="false">SUM(D9:D14)</f>
        <v>41635105</v>
      </c>
      <c r="E15" s="179" t="n">
        <f aca="false">SUM(E9:E14)</f>
        <v>49976519</v>
      </c>
      <c r="F15" s="179" t="n">
        <f aca="false">SUM(F9:F14)</f>
        <v>29469128</v>
      </c>
      <c r="G15" s="179" t="n">
        <f aca="false">SUM(G9:G14)</f>
        <v>20939112</v>
      </c>
      <c r="H15" s="179" t="n">
        <f aca="false">SUM(H9:H14)</f>
        <v>2458977</v>
      </c>
      <c r="I15" s="179" t="n">
        <f aca="false">SUM(I9:I14)</f>
        <v>0</v>
      </c>
      <c r="J15" s="180" t="n">
        <f aca="false">SUM(B15:I15)</f>
        <v>171840950</v>
      </c>
    </row>
    <row r="16" customFormat="false" ht="12.75" hidden="false" customHeight="false" outlineLevel="0" collapsed="false">
      <c r="B16" s="181"/>
    </row>
    <row r="18" customFormat="false" ht="18" hidden="false" customHeight="false" outlineLevel="0" collapsed="false">
      <c r="A18" s="21" t="s">
        <v>177</v>
      </c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8" hidden="false" customHeight="false" outlineLevel="0" collapsed="false">
      <c r="A19" s="21" t="s">
        <v>178</v>
      </c>
      <c r="B19" s="21"/>
      <c r="C19" s="21"/>
      <c r="D19" s="21"/>
      <c r="E19" s="21"/>
      <c r="F19" s="21"/>
      <c r="G19" s="21"/>
      <c r="H19" s="21"/>
      <c r="I19" s="21"/>
      <c r="J19" s="21"/>
    </row>
    <row r="23" customFormat="false" ht="12.75" hidden="false" customHeight="false" outlineLevel="0" collapsed="false">
      <c r="A23" s="42" t="s">
        <v>33</v>
      </c>
      <c r="B23" s="42" t="s">
        <v>179</v>
      </c>
      <c r="C23" s="42" t="s">
        <v>180</v>
      </c>
      <c r="D23" s="42" t="s">
        <v>181</v>
      </c>
      <c r="E23" s="42" t="s">
        <v>182</v>
      </c>
      <c r="F23" s="42" t="s">
        <v>183</v>
      </c>
      <c r="G23" s="42" t="s">
        <v>184</v>
      </c>
      <c r="H23" s="42" t="s">
        <v>185</v>
      </c>
      <c r="I23" s="42" t="s">
        <v>186</v>
      </c>
      <c r="J23" s="42" t="s">
        <v>9</v>
      </c>
    </row>
    <row r="24" customFormat="false" ht="12.75" hidden="false" customHeight="false" outlineLevel="0" collapsed="false">
      <c r="A24" s="17" t="s">
        <v>3</v>
      </c>
      <c r="B24" s="177" t="n">
        <v>0</v>
      </c>
      <c r="C24" s="177" t="n">
        <v>0</v>
      </c>
      <c r="D24" s="177" t="n">
        <v>0</v>
      </c>
      <c r="E24" s="177" t="n">
        <v>12136198</v>
      </c>
      <c r="F24" s="177" t="n">
        <v>0</v>
      </c>
      <c r="G24" s="177" t="n">
        <v>13242797</v>
      </c>
      <c r="H24" s="177"/>
      <c r="I24" s="177"/>
      <c r="J24" s="178" t="n">
        <f aca="false">SUM(B24:I24)</f>
        <v>25378995</v>
      </c>
    </row>
    <row r="25" customFormat="false" ht="12.75" hidden="false" customHeight="false" outlineLevel="0" collapsed="false">
      <c r="A25" s="17" t="s">
        <v>4</v>
      </c>
      <c r="B25" s="177" t="n">
        <v>0</v>
      </c>
      <c r="C25" s="177" t="n">
        <v>0</v>
      </c>
      <c r="D25" s="177" t="n">
        <v>0</v>
      </c>
      <c r="E25" s="177" t="n">
        <v>2230448</v>
      </c>
      <c r="F25" s="177" t="n">
        <v>0</v>
      </c>
      <c r="G25" s="177" t="n">
        <v>2432540</v>
      </c>
      <c r="H25" s="177"/>
      <c r="I25" s="177"/>
      <c r="J25" s="178" t="n">
        <f aca="false">SUM(B25:I25)</f>
        <v>4662988</v>
      </c>
    </row>
    <row r="26" customFormat="false" ht="12.75" hidden="false" customHeight="false" outlineLevel="0" collapsed="false">
      <c r="A26" s="17" t="s">
        <v>5</v>
      </c>
      <c r="B26" s="177" t="n">
        <v>0</v>
      </c>
      <c r="C26" s="177" t="n">
        <v>0</v>
      </c>
      <c r="D26" s="177" t="n">
        <v>0</v>
      </c>
      <c r="E26" s="177" t="n">
        <v>2108787</v>
      </c>
      <c r="F26" s="177" t="n">
        <v>0</v>
      </c>
      <c r="G26" s="177" t="n">
        <v>2299857</v>
      </c>
      <c r="H26" s="177"/>
      <c r="I26" s="177"/>
      <c r="J26" s="178" t="n">
        <f aca="false">SUM(B26:I26)</f>
        <v>4408644</v>
      </c>
    </row>
    <row r="27" customFormat="false" ht="12.75" hidden="false" customHeight="false" outlineLevel="0" collapsed="false">
      <c r="A27" s="17" t="s">
        <v>6</v>
      </c>
      <c r="B27" s="177" t="n">
        <v>0</v>
      </c>
      <c r="C27" s="177" t="n">
        <v>0</v>
      </c>
      <c r="D27" s="177" t="n">
        <v>0</v>
      </c>
      <c r="E27" s="177" t="n">
        <v>2452426</v>
      </c>
      <c r="F27" s="177" t="n">
        <v>0</v>
      </c>
      <c r="G27" s="177" t="n">
        <v>2679286</v>
      </c>
      <c r="H27" s="177"/>
      <c r="I27" s="177"/>
      <c r="J27" s="178" t="n">
        <f aca="false">SUM(B27:I27)</f>
        <v>5131712</v>
      </c>
    </row>
    <row r="28" customFormat="false" ht="12.75" hidden="false" customHeight="false" outlineLevel="0" collapsed="false">
      <c r="A28" s="17" t="s">
        <v>7</v>
      </c>
      <c r="B28" s="177" t="n">
        <v>0</v>
      </c>
      <c r="C28" s="177" t="n">
        <v>0</v>
      </c>
      <c r="D28" s="177" t="n">
        <v>0</v>
      </c>
      <c r="E28" s="177" t="n">
        <v>962614</v>
      </c>
      <c r="F28" s="177" t="n">
        <v>0</v>
      </c>
      <c r="G28" s="177" t="n">
        <v>1045178</v>
      </c>
      <c r="H28" s="177"/>
      <c r="I28" s="177"/>
      <c r="J28" s="178" t="n">
        <f aca="false">SUM(B28:I28)</f>
        <v>2007792</v>
      </c>
    </row>
    <row r="29" customFormat="false" ht="12.75" hidden="false" customHeight="false" outlineLevel="0" collapsed="false">
      <c r="A29" s="17" t="s">
        <v>8</v>
      </c>
      <c r="B29" s="177" t="n">
        <v>0</v>
      </c>
      <c r="C29" s="177" t="n">
        <v>0</v>
      </c>
      <c r="D29" s="177" t="n">
        <v>0</v>
      </c>
      <c r="E29" s="177" t="n">
        <v>1453527</v>
      </c>
      <c r="F29" s="177" t="n">
        <v>0</v>
      </c>
      <c r="G29" s="177" t="n">
        <v>1578242</v>
      </c>
      <c r="H29" s="177"/>
      <c r="I29" s="177"/>
      <c r="J29" s="178" t="n">
        <f aca="false">SUM(B29:I29)</f>
        <v>3031769</v>
      </c>
    </row>
    <row r="30" customFormat="false" ht="12.75" hidden="false" customHeight="false" outlineLevel="0" collapsed="false">
      <c r="A30" s="17" t="s">
        <v>9</v>
      </c>
      <c r="B30" s="179" t="n">
        <f aca="false">SUM(B24:B29)</f>
        <v>0</v>
      </c>
      <c r="C30" s="179" t="n">
        <f aca="false">SUM(C24:C29)</f>
        <v>0</v>
      </c>
      <c r="D30" s="179" t="n">
        <f aca="false">SUM(D24:D29)</f>
        <v>0</v>
      </c>
      <c r="E30" s="179" t="n">
        <f aca="false">SUM(E24:E29)</f>
        <v>21344000</v>
      </c>
      <c r="F30" s="179" t="n">
        <f aca="false">SUM(F24:F29)</f>
        <v>0</v>
      </c>
      <c r="G30" s="179" t="n">
        <f aca="false">SUM(G24:G29)</f>
        <v>23277900</v>
      </c>
      <c r="H30" s="179" t="n">
        <f aca="false">SUM(H24:H29)</f>
        <v>0</v>
      </c>
      <c r="I30" s="179" t="n">
        <f aca="false">SUM(I24:I29)</f>
        <v>0</v>
      </c>
      <c r="J30" s="180" t="n">
        <f aca="false">SUM(B30:I30)</f>
        <v>44621900</v>
      </c>
    </row>
    <row r="33" customFormat="false" ht="18" hidden="false" customHeight="false" outlineLevel="0" collapsed="false">
      <c r="A33" s="21" t="s">
        <v>187</v>
      </c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8" hidden="false" customHeight="false" outlineLevel="0" collapsed="false">
      <c r="A34" s="21" t="s">
        <v>178</v>
      </c>
      <c r="B34" s="21"/>
      <c r="C34" s="21"/>
      <c r="D34" s="21"/>
      <c r="E34" s="21"/>
      <c r="F34" s="21"/>
      <c r="G34" s="21"/>
      <c r="H34" s="21"/>
      <c r="I34" s="21"/>
      <c r="J34" s="21"/>
    </row>
    <row r="38" customFormat="false" ht="12.75" hidden="false" customHeight="false" outlineLevel="0" collapsed="false">
      <c r="A38" s="42" t="s">
        <v>33</v>
      </c>
      <c r="B38" s="42" t="s">
        <v>188</v>
      </c>
      <c r="C38" s="42" t="s">
        <v>189</v>
      </c>
      <c r="D38" s="42" t="s">
        <v>190</v>
      </c>
      <c r="E38" s="42" t="s">
        <v>191</v>
      </c>
      <c r="F38" s="42" t="s">
        <v>192</v>
      </c>
      <c r="G38" s="42" t="s">
        <v>193</v>
      </c>
      <c r="H38" s="42" t="s">
        <v>194</v>
      </c>
      <c r="I38" s="42" t="s">
        <v>195</v>
      </c>
      <c r="J38" s="42" t="s">
        <v>9</v>
      </c>
    </row>
    <row r="39" customFormat="false" ht="12.75" hidden="false" customHeight="false" outlineLevel="0" collapsed="false">
      <c r="A39" s="17" t="s">
        <v>3</v>
      </c>
      <c r="B39" s="177" t="n">
        <f aca="false">SUM(B9-B24)</f>
        <v>387255</v>
      </c>
      <c r="C39" s="177" t="n">
        <f aca="false">SUM(C9-C24)</f>
        <v>16304502</v>
      </c>
      <c r="D39" s="177" t="n">
        <f aca="false">SUM(D9-D24)</f>
        <v>25250457</v>
      </c>
      <c r="E39" s="177" t="n">
        <f aca="false">SUM(E9-E24)</f>
        <v>17805327</v>
      </c>
      <c r="F39" s="177" t="n">
        <f aca="false">SUM(F9-F24)</f>
        <v>14057208</v>
      </c>
      <c r="G39" s="177" t="n">
        <f aca="false">SUM(G9-G24)</f>
        <v>-3536855</v>
      </c>
      <c r="H39" s="177" t="n">
        <f aca="false">SUM(H9-H24)</f>
        <v>1409659</v>
      </c>
      <c r="I39" s="177" t="n">
        <f aca="false">SUM(I9-I24)</f>
        <v>0</v>
      </c>
      <c r="J39" s="178" t="n">
        <f aca="false">SUM(B39:I39)</f>
        <v>71677553</v>
      </c>
    </row>
    <row r="40" customFormat="false" ht="12.75" hidden="false" customHeight="false" outlineLevel="0" collapsed="false">
      <c r="A40" s="17" t="s">
        <v>4</v>
      </c>
      <c r="B40" s="177" t="n">
        <f aca="false">SUM(B10-B25)</f>
        <v>4116</v>
      </c>
      <c r="C40" s="177" t="n">
        <f aca="false">SUM(C10-C25)</f>
        <v>2033074</v>
      </c>
      <c r="D40" s="177" t="n">
        <f aca="false">SUM(D10-D25)</f>
        <v>4995903</v>
      </c>
      <c r="E40" s="177" t="n">
        <f aca="false">SUM(E10-E25)</f>
        <v>4418905</v>
      </c>
      <c r="F40" s="177" t="n">
        <f aca="false">SUM(F10-F25)</f>
        <v>3434701</v>
      </c>
      <c r="G40" s="177" t="n">
        <f aca="false">SUM(G10-G25)</f>
        <v>713162</v>
      </c>
      <c r="H40" s="177" t="n">
        <f aca="false">SUM(H10-H25)</f>
        <v>186050</v>
      </c>
      <c r="I40" s="177" t="n">
        <f aca="false">SUM(I10-I25)</f>
        <v>0</v>
      </c>
      <c r="J40" s="178" t="n">
        <f aca="false">SUM(B40:I40)</f>
        <v>15785911</v>
      </c>
    </row>
    <row r="41" customFormat="false" ht="12.75" hidden="false" customHeight="false" outlineLevel="0" collapsed="false">
      <c r="A41" s="17" t="s">
        <v>5</v>
      </c>
      <c r="B41" s="177" t="n">
        <f aca="false">SUM(B11-B26)</f>
        <v>130000</v>
      </c>
      <c r="C41" s="177" t="n">
        <f aca="false">SUM(C11-C26)</f>
        <v>2067694</v>
      </c>
      <c r="D41" s="177" t="n">
        <f aca="false">SUM(D11-D26)</f>
        <v>3505335</v>
      </c>
      <c r="E41" s="177" t="n">
        <f aca="false">SUM(E11-E26)</f>
        <v>362297</v>
      </c>
      <c r="F41" s="177" t="n">
        <f aca="false">SUM(F11-F26)</f>
        <v>2043351</v>
      </c>
      <c r="G41" s="177" t="n">
        <f aca="false">SUM(G11-G26)</f>
        <v>241215</v>
      </c>
      <c r="H41" s="177" t="n">
        <f aca="false">SUM(H11-H26)</f>
        <v>152794</v>
      </c>
      <c r="I41" s="177" t="n">
        <f aca="false">SUM(I11-I26)</f>
        <v>0</v>
      </c>
      <c r="J41" s="178" t="n">
        <f aca="false">SUM(B41:I41)</f>
        <v>8502686</v>
      </c>
    </row>
    <row r="42" customFormat="false" ht="12.75" hidden="false" customHeight="false" outlineLevel="0" collapsed="false">
      <c r="A42" s="17" t="s">
        <v>6</v>
      </c>
      <c r="B42" s="177" t="n">
        <f aca="false">SUM(B12-B27)</f>
        <v>172500</v>
      </c>
      <c r="C42" s="177" t="n">
        <f aca="false">SUM(C12-C27)</f>
        <v>4010317</v>
      </c>
      <c r="D42" s="177" t="n">
        <f aca="false">SUM(D12-D27)</f>
        <v>5214549</v>
      </c>
      <c r="E42" s="177" t="n">
        <f aca="false">SUM(E12-E27)</f>
        <v>989732</v>
      </c>
      <c r="F42" s="177" t="n">
        <f aca="false">SUM(F12-F27)</f>
        <v>2581717</v>
      </c>
      <c r="G42" s="177" t="n">
        <f aca="false">SUM(G12-G27)</f>
        <v>-538123</v>
      </c>
      <c r="H42" s="177" t="n">
        <f aca="false">SUM(H12-H27)</f>
        <v>207696</v>
      </c>
      <c r="I42" s="177" t="n">
        <f aca="false">SUM(I12-I27)</f>
        <v>0</v>
      </c>
      <c r="J42" s="178" t="n">
        <f aca="false">SUM(B42:I42)</f>
        <v>12638388</v>
      </c>
    </row>
    <row r="43" customFormat="false" ht="12.75" hidden="false" customHeight="false" outlineLevel="0" collapsed="false">
      <c r="A43" s="17" t="s">
        <v>7</v>
      </c>
      <c r="B43" s="177" t="n">
        <f aca="false">SUM(B13-B28)</f>
        <v>0</v>
      </c>
      <c r="C43" s="177" t="n">
        <f aca="false">SUM(C13-C28)</f>
        <v>1357006</v>
      </c>
      <c r="D43" s="177" t="n">
        <f aca="false">SUM(D13-D28)</f>
        <v>904821</v>
      </c>
      <c r="E43" s="177" t="n">
        <f aca="false">SUM(E13-E28)</f>
        <v>4040907</v>
      </c>
      <c r="F43" s="177" t="n">
        <f aca="false">SUM(F13-F28)</f>
        <v>2704112</v>
      </c>
      <c r="G43" s="177" t="n">
        <f aca="false">SUM(G13-G28)</f>
        <v>936256</v>
      </c>
      <c r="H43" s="177" t="n">
        <f aca="false">SUM(H13-H28)</f>
        <v>365375</v>
      </c>
      <c r="I43" s="177" t="n">
        <f aca="false">SUM(I13-I28)</f>
        <v>0</v>
      </c>
      <c r="J43" s="178" t="n">
        <f aca="false">SUM(B43:I43)</f>
        <v>10308477</v>
      </c>
    </row>
    <row r="44" customFormat="false" ht="12.75" hidden="false" customHeight="false" outlineLevel="0" collapsed="false">
      <c r="A44" s="17" t="s">
        <v>8</v>
      </c>
      <c r="B44" s="177" t="n">
        <f aca="false">SUM(B14-B29)</f>
        <v>4005</v>
      </c>
      <c r="C44" s="177" t="n">
        <f aca="false">SUM(C14-C29)</f>
        <v>891640</v>
      </c>
      <c r="D44" s="177" t="n">
        <f aca="false">SUM(D14-D29)</f>
        <v>1764040</v>
      </c>
      <c r="E44" s="177" t="n">
        <f aca="false">SUM(E14-E29)</f>
        <v>1015351</v>
      </c>
      <c r="F44" s="177" t="n">
        <f aca="false">SUM(F14-F29)</f>
        <v>4648039</v>
      </c>
      <c r="G44" s="177" t="n">
        <f aca="false">SUM(G14-G29)</f>
        <v>-154443</v>
      </c>
      <c r="H44" s="177" t="n">
        <f aca="false">SUM(H14-H29)</f>
        <v>137403</v>
      </c>
      <c r="I44" s="177" t="n">
        <f aca="false">SUM(I14-I29)</f>
        <v>0</v>
      </c>
      <c r="J44" s="178" t="n">
        <f aca="false">SUM(B44:I44)</f>
        <v>8306035</v>
      </c>
    </row>
    <row r="45" customFormat="false" ht="12.75" hidden="false" customHeight="false" outlineLevel="0" collapsed="false">
      <c r="A45" s="17" t="s">
        <v>9</v>
      </c>
      <c r="B45" s="182" t="n">
        <f aca="false">SUM(B39:B44)</f>
        <v>697876</v>
      </c>
      <c r="C45" s="179" t="n">
        <f aca="false">SUM(C39:C44)</f>
        <v>26664233</v>
      </c>
      <c r="D45" s="179" t="n">
        <f aca="false">SUM(D39:D44)</f>
        <v>41635105</v>
      </c>
      <c r="E45" s="179" t="n">
        <f aca="false">SUM(E39:E44)</f>
        <v>28632519</v>
      </c>
      <c r="F45" s="179" t="n">
        <f aca="false">SUM(F39:F44)</f>
        <v>29469128</v>
      </c>
      <c r="G45" s="179" t="n">
        <f aca="false">SUM(G39:G44)</f>
        <v>-2338788</v>
      </c>
      <c r="H45" s="179" t="n">
        <f aca="false">SUM(H39:H44)</f>
        <v>2458977</v>
      </c>
      <c r="I45" s="179" t="n">
        <f aca="false">SUM(I39:I44)</f>
        <v>0</v>
      </c>
      <c r="J45" s="180" t="n">
        <f aca="false">SUM(B45:I45)</f>
        <v>127219050</v>
      </c>
    </row>
  </sheetData>
  <mergeCells count="7">
    <mergeCell ref="A3:J3"/>
    <mergeCell ref="A4:J4"/>
    <mergeCell ref="A5:J5"/>
    <mergeCell ref="A18:J18"/>
    <mergeCell ref="A19:J19"/>
    <mergeCell ref="A33:J33"/>
    <mergeCell ref="A34:J34"/>
  </mergeCells>
  <printOptions headings="false" gridLines="false" gridLinesSet="true" horizontalCentered="false" verticalCentered="false"/>
  <pageMargins left="0.45" right="0.359722222222222" top="0.259722222222222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4.28"/>
    <col collapsed="false" customWidth="true" hidden="false" outlineLevel="0" max="7" min="7" style="0" width="11.13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0" t="s">
        <v>21</v>
      </c>
    </row>
    <row r="3" customFormat="false" ht="18" hidden="false" customHeight="false" outlineLevel="0" collapsed="false">
      <c r="A3" s="21" t="s">
        <v>22</v>
      </c>
      <c r="B3" s="21"/>
      <c r="C3" s="21"/>
      <c r="D3" s="21"/>
      <c r="E3" s="21"/>
      <c r="F3" s="21"/>
      <c r="G3" s="21"/>
      <c r="H3" s="21"/>
    </row>
    <row r="4" customFormat="false" ht="18" hidden="false" customHeight="false" outlineLevel="0" collapsed="false">
      <c r="A4" s="34"/>
      <c r="B4" s="34"/>
      <c r="C4" s="35"/>
      <c r="D4" s="35"/>
      <c r="E4" s="35"/>
      <c r="F4" s="35"/>
      <c r="G4" s="35"/>
      <c r="H4" s="35"/>
    </row>
    <row r="5" customFormat="false" ht="18" hidden="false" customHeight="false" outlineLevel="0" collapsed="false">
      <c r="A5" s="34"/>
      <c r="B5" s="34"/>
      <c r="C5" s="35"/>
      <c r="D5" s="35"/>
      <c r="E5" s="35"/>
      <c r="F5" s="35"/>
      <c r="G5" s="35"/>
      <c r="H5" s="35"/>
    </row>
    <row r="8" customFormat="false" ht="12.75" hidden="false" customHeight="false" outlineLevel="0" collapsed="false">
      <c r="A8" s="5" t="s">
        <v>23</v>
      </c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36" t="s">
        <v>8</v>
      </c>
      <c r="H8" s="7" t="s">
        <v>9</v>
      </c>
    </row>
    <row r="9" customFormat="false" ht="12.75" hidden="false" customHeight="false" outlineLevel="0" collapsed="false">
      <c r="A9" s="8" t="s">
        <v>24</v>
      </c>
      <c r="B9" s="9" t="n">
        <v>7482</v>
      </c>
      <c r="C9" s="10" t="n">
        <v>1371</v>
      </c>
      <c r="D9" s="9" t="n">
        <v>1339</v>
      </c>
      <c r="E9" s="9" t="n">
        <v>1494</v>
      </c>
      <c r="F9" s="9" t="n">
        <v>503</v>
      </c>
      <c r="G9" s="37" t="n">
        <v>830</v>
      </c>
      <c r="H9" s="11" t="n">
        <f aca="false">SUM(B9:G9)</f>
        <v>13019</v>
      </c>
    </row>
    <row r="10" customFormat="false" ht="12.75" hidden="false" customHeight="false" outlineLevel="0" collapsed="false">
      <c r="A10" s="8" t="s">
        <v>25</v>
      </c>
      <c r="B10" s="9" t="n">
        <v>721</v>
      </c>
      <c r="C10" s="10" t="n">
        <v>143</v>
      </c>
      <c r="D10" s="9" t="n">
        <v>102</v>
      </c>
      <c r="E10" s="9" t="n">
        <v>143</v>
      </c>
      <c r="F10" s="9" t="n">
        <v>87</v>
      </c>
      <c r="G10" s="37" t="n">
        <v>113</v>
      </c>
      <c r="H10" s="11" t="n">
        <f aca="false">SUM(B10:G10)</f>
        <v>1309</v>
      </c>
    </row>
    <row r="11" customFormat="false" ht="12.75" hidden="false" customHeight="false" outlineLevel="0" collapsed="false">
      <c r="A11" s="12" t="s">
        <v>26</v>
      </c>
      <c r="B11" s="11" t="n">
        <f aca="false">SUM(B9-B10)</f>
        <v>6761</v>
      </c>
      <c r="C11" s="11" t="n">
        <f aca="false">SUM(C9-C10)</f>
        <v>1228</v>
      </c>
      <c r="D11" s="11" t="n">
        <f aca="false">SUM(D9-D10)</f>
        <v>1237</v>
      </c>
      <c r="E11" s="11" t="n">
        <f aca="false">SUM(E9-E10)</f>
        <v>1351</v>
      </c>
      <c r="F11" s="11" t="n">
        <f aca="false">SUM(F9-F10)</f>
        <v>416</v>
      </c>
      <c r="G11" s="11" t="n">
        <f aca="false">SUM(G9-G10)</f>
        <v>717</v>
      </c>
      <c r="H11" s="11" t="n">
        <f aca="false">SUM(B11:G11)</f>
        <v>11710</v>
      </c>
    </row>
    <row r="12" customFormat="false" ht="12.75" hidden="false" customHeight="false" outlineLevel="0" collapsed="false">
      <c r="A12" s="38" t="s">
        <v>27</v>
      </c>
      <c r="B12" s="13" t="n">
        <f aca="false">SUM(B10/B9)</f>
        <v>0.0963646083934777</v>
      </c>
      <c r="C12" s="13" t="n">
        <f aca="false">SUM(C10/C9)</f>
        <v>0.104303428154632</v>
      </c>
      <c r="D12" s="13" t="n">
        <f aca="false">SUM(D10/D9)</f>
        <v>0.0761762509335325</v>
      </c>
      <c r="E12" s="13" t="n">
        <f aca="false">SUM(E10/E9)</f>
        <v>0.0957161981258367</v>
      </c>
      <c r="F12" s="13" t="n">
        <f aca="false">SUM(F10/F9)</f>
        <v>0.172962226640159</v>
      </c>
      <c r="G12" s="13" t="n">
        <f aca="false">SUM(G10/G9)</f>
        <v>0.136144578313253</v>
      </c>
      <c r="H12" s="20" t="n">
        <f aca="false">SUM(H10/H9)</f>
        <v>0.100545356786236</v>
      </c>
    </row>
    <row r="13" customFormat="false" ht="12.75" hidden="false" customHeight="false" outlineLevel="0" collapsed="false">
      <c r="A13" s="38" t="s">
        <v>28</v>
      </c>
      <c r="B13" s="8" t="n">
        <v>7844</v>
      </c>
      <c r="C13" s="8" t="n">
        <v>1451</v>
      </c>
      <c r="D13" s="8" t="n">
        <v>1373</v>
      </c>
      <c r="E13" s="8" t="n">
        <v>1597</v>
      </c>
      <c r="F13" s="8" t="n">
        <v>624</v>
      </c>
      <c r="G13" s="8" t="n">
        <v>946</v>
      </c>
      <c r="H13" s="19" t="n">
        <f aca="false">SUM(B13:G13)</f>
        <v>13835</v>
      </c>
    </row>
    <row r="14" customFormat="false" ht="12.75" hidden="false" customHeight="false" outlineLevel="0" collapsed="false">
      <c r="A14" s="39" t="s">
        <v>29</v>
      </c>
      <c r="B14" s="20" t="n">
        <f aca="false">SUM(B11/B13)</f>
        <v>0.861932687404386</v>
      </c>
      <c r="C14" s="20" t="n">
        <f aca="false">SUM(C11/C13)</f>
        <v>0.84631288766368</v>
      </c>
      <c r="D14" s="20" t="n">
        <f aca="false">SUM(D11/D13)</f>
        <v>0.900946831755281</v>
      </c>
      <c r="E14" s="20" t="n">
        <f aca="false">SUM(E11/E13)</f>
        <v>0.845961177207264</v>
      </c>
      <c r="F14" s="20" t="n">
        <f aca="false">SUM(F11/F13)</f>
        <v>0.666666666666667</v>
      </c>
      <c r="G14" s="20" t="n">
        <f aca="false">SUM(G11/G13)</f>
        <v>0.757928118393235</v>
      </c>
      <c r="H14" s="20" t="n">
        <f aca="false">SUM(H11/H13)</f>
        <v>0.846404047705096</v>
      </c>
    </row>
  </sheetData>
  <mergeCells count="1"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5.28"/>
    <col collapsed="false" customWidth="true" hidden="false" outlineLevel="0" max="3" min="3" style="0" width="19.7"/>
    <col collapsed="false" customWidth="true" hidden="false" outlineLevel="0" max="4" min="4" style="0" width="18.56"/>
  </cols>
  <sheetData>
    <row r="1" customFormat="false" ht="12.75" hidden="false" customHeight="false" outlineLevel="0" collapsed="false">
      <c r="A1" s="0" t="s">
        <v>30</v>
      </c>
    </row>
    <row r="3" customFormat="false" ht="15.75" hidden="false" customHeight="false" outlineLevel="0" collapsed="false">
      <c r="A3" s="40" t="s">
        <v>31</v>
      </c>
      <c r="B3" s="40"/>
      <c r="C3" s="40"/>
      <c r="D3" s="40"/>
    </row>
    <row r="4" customFormat="false" ht="12.75" hidden="false" customHeight="false" outlineLevel="0" collapsed="false">
      <c r="A4" s="41" t="s">
        <v>32</v>
      </c>
      <c r="B4" s="41"/>
      <c r="C4" s="41"/>
      <c r="D4" s="41"/>
    </row>
    <row r="5" customFormat="false" ht="12.75" hidden="false" customHeight="false" outlineLevel="0" collapsed="false">
      <c r="A5" s="35"/>
      <c r="B5" s="35"/>
      <c r="C5" s="35"/>
      <c r="D5" s="35"/>
    </row>
    <row r="7" customFormat="false" ht="12.75" hidden="false" customHeight="false" outlineLevel="0" collapsed="false">
      <c r="A7" s="42" t="s">
        <v>33</v>
      </c>
      <c r="B7" s="42" t="s">
        <v>34</v>
      </c>
      <c r="C7" s="42" t="s">
        <v>35</v>
      </c>
      <c r="D7" s="42" t="s">
        <v>36</v>
      </c>
    </row>
    <row r="8" customFormat="false" ht="12.75" hidden="false" customHeight="false" outlineLevel="0" collapsed="false">
      <c r="A8" s="19" t="s">
        <v>3</v>
      </c>
      <c r="B8" s="43" t="n">
        <v>48893776</v>
      </c>
      <c r="C8" s="43" t="n">
        <v>818463898</v>
      </c>
      <c r="D8" s="43" t="n">
        <f aca="false">SUM(B8+C8)</f>
        <v>867357674</v>
      </c>
    </row>
    <row r="9" customFormat="false" ht="12.75" hidden="false" customHeight="false" outlineLevel="0" collapsed="false">
      <c r="A9" s="19" t="s">
        <v>4</v>
      </c>
      <c r="B9" s="43"/>
      <c r="C9" s="43" t="n">
        <v>190202955</v>
      </c>
      <c r="D9" s="43" t="n">
        <f aca="false">SUM(B9+C9)</f>
        <v>190202955</v>
      </c>
    </row>
    <row r="10" customFormat="false" ht="12.75" hidden="false" customHeight="false" outlineLevel="0" collapsed="false">
      <c r="A10" s="19" t="s">
        <v>5</v>
      </c>
      <c r="B10" s="43"/>
      <c r="C10" s="43" t="n">
        <v>157854728</v>
      </c>
      <c r="D10" s="43" t="n">
        <f aca="false">SUM(B10+C10)</f>
        <v>157854728</v>
      </c>
    </row>
    <row r="11" customFormat="false" ht="12.75" hidden="false" customHeight="false" outlineLevel="0" collapsed="false">
      <c r="A11" s="19" t="s">
        <v>6</v>
      </c>
      <c r="B11" s="43"/>
      <c r="C11" s="43" t="n">
        <v>175753751</v>
      </c>
      <c r="D11" s="43" t="n">
        <f aca="false">SUM(B11+C11)</f>
        <v>175753751</v>
      </c>
    </row>
    <row r="12" customFormat="false" ht="12.75" hidden="false" customHeight="false" outlineLevel="0" collapsed="false">
      <c r="A12" s="19" t="s">
        <v>7</v>
      </c>
      <c r="B12" s="43" t="n">
        <v>9519215</v>
      </c>
      <c r="C12" s="43" t="n">
        <v>54078538</v>
      </c>
      <c r="D12" s="43" t="n">
        <f aca="false">SUM(B12+C12)</f>
        <v>63597753</v>
      </c>
    </row>
    <row r="13" customFormat="false" ht="12.75" hidden="false" customHeight="false" outlineLevel="0" collapsed="false">
      <c r="A13" s="19" t="s">
        <v>8</v>
      </c>
      <c r="B13" s="43"/>
      <c r="C13" s="43" t="n">
        <v>104101652</v>
      </c>
      <c r="D13" s="43" t="n">
        <f aca="false">SUM(B13+C13)</f>
        <v>104101652</v>
      </c>
    </row>
    <row r="14" customFormat="false" ht="12.75" hidden="false" customHeight="false" outlineLevel="0" collapsed="false">
      <c r="A14" s="19" t="s">
        <v>9</v>
      </c>
      <c r="B14" s="44" t="n">
        <f aca="false">SUM(B8:B13)</f>
        <v>58412991</v>
      </c>
      <c r="C14" s="44" t="n">
        <f aca="false">SUM(C8:C13)</f>
        <v>1500455522</v>
      </c>
      <c r="D14" s="44" t="n">
        <f aca="false">SUM(B14+C14)</f>
        <v>1558868513</v>
      </c>
    </row>
    <row r="20" customFormat="false" ht="15.75" hidden="false" customHeight="false" outlineLevel="0" collapsed="false">
      <c r="A20" s="45" t="s">
        <v>37</v>
      </c>
      <c r="B20" s="45"/>
      <c r="C20" s="45"/>
      <c r="D20" s="45"/>
    </row>
    <row r="21" customFormat="false" ht="12.75" hidden="false" customHeight="false" outlineLevel="0" collapsed="false">
      <c r="A21" s="14"/>
      <c r="B21" s="14"/>
      <c r="C21" s="14"/>
      <c r="D21" s="14"/>
    </row>
    <row r="22" customFormat="false" ht="12.75" hidden="false" customHeight="false" outlineLevel="0" collapsed="false">
      <c r="A22" s="14"/>
      <c r="B22" s="46"/>
      <c r="C22" s="14"/>
      <c r="D22" s="14"/>
    </row>
    <row r="23" customFormat="false" ht="12.75" hidden="false" customHeight="false" outlineLevel="0" collapsed="false">
      <c r="A23" s="42" t="s">
        <v>33</v>
      </c>
      <c r="B23" s="42" t="s">
        <v>38</v>
      </c>
      <c r="C23" s="42" t="s">
        <v>39</v>
      </c>
      <c r="D23" s="42" t="s">
        <v>40</v>
      </c>
    </row>
    <row r="24" customFormat="false" ht="12.75" hidden="false" customHeight="false" outlineLevel="0" collapsed="false">
      <c r="A24" s="19" t="s">
        <v>3</v>
      </c>
      <c r="B24" s="43" t="n">
        <f aca="false">SUM(D24*0.61112)</f>
        <v>530059621.73488</v>
      </c>
      <c r="C24" s="43" t="n">
        <f aca="false">SUM(D24-B24)</f>
        <v>337298052.26512</v>
      </c>
      <c r="D24" s="43" t="n">
        <v>867357674</v>
      </c>
    </row>
    <row r="25" customFormat="false" ht="12.75" hidden="false" customHeight="false" outlineLevel="0" collapsed="false">
      <c r="A25" s="19" t="s">
        <v>4</v>
      </c>
      <c r="B25" s="43" t="n">
        <f aca="false">SUM(D25*0.77273)</f>
        <v>146975529.41715</v>
      </c>
      <c r="C25" s="43" t="n">
        <f aca="false">SUM(D25-B25)</f>
        <v>43227425.58285</v>
      </c>
      <c r="D25" s="43" t="n">
        <v>190202955</v>
      </c>
    </row>
    <row r="26" customFormat="false" ht="12.75" hidden="false" customHeight="false" outlineLevel="0" collapsed="false">
      <c r="A26" s="19" t="s">
        <v>5</v>
      </c>
      <c r="B26" s="43" t="n">
        <f aca="false">SUM(D26*0.72223)</f>
        <v>114007420.20344</v>
      </c>
      <c r="C26" s="43" t="n">
        <f aca="false">SUM(D26-B26)</f>
        <v>43847307.79656</v>
      </c>
      <c r="D26" s="43" t="n">
        <v>157854728</v>
      </c>
    </row>
    <row r="27" customFormat="false" ht="12.75" hidden="false" customHeight="false" outlineLevel="0" collapsed="false">
      <c r="A27" s="19" t="s">
        <v>6</v>
      </c>
      <c r="B27" s="43" t="n">
        <f aca="false">SUM(D27*0.62163)</f>
        <v>109253804.23413</v>
      </c>
      <c r="C27" s="43" t="n">
        <f aca="false">SUM(D27-B27)</f>
        <v>66499946.76587</v>
      </c>
      <c r="D27" s="43" t="n">
        <v>175753751</v>
      </c>
    </row>
    <row r="28" customFormat="false" ht="12.75" hidden="false" customHeight="false" outlineLevel="0" collapsed="false">
      <c r="A28" s="19" t="s">
        <v>7</v>
      </c>
      <c r="B28" s="43" t="n">
        <f aca="false">SUM(D28*0.77778)</f>
        <v>49465060.32834</v>
      </c>
      <c r="C28" s="43" t="n">
        <f aca="false">SUM(D28-B28)</f>
        <v>14132692.67166</v>
      </c>
      <c r="D28" s="43" t="n">
        <v>63597753</v>
      </c>
    </row>
    <row r="29" customFormat="false" ht="12.75" hidden="false" customHeight="false" outlineLevel="0" collapsed="false">
      <c r="A29" s="19" t="s">
        <v>8</v>
      </c>
      <c r="B29" s="43" t="n">
        <f aca="false">SUM(D29*0.76191)</f>
        <v>79316089.67532</v>
      </c>
      <c r="C29" s="43" t="n">
        <f aca="false">SUM(D29-B29)</f>
        <v>24785562.32468</v>
      </c>
      <c r="D29" s="43" t="n">
        <v>104101652</v>
      </c>
    </row>
    <row r="30" customFormat="false" ht="12.75" hidden="false" customHeight="false" outlineLevel="0" collapsed="false">
      <c r="A30" s="19" t="s">
        <v>9</v>
      </c>
      <c r="B30" s="44" t="n">
        <f aca="false">SUM(B24:B29)</f>
        <v>1029077525.59326</v>
      </c>
      <c r="C30" s="44" t="n">
        <f aca="false">SUM(C24:C29)</f>
        <v>529790987.40674</v>
      </c>
      <c r="D30" s="44" t="n">
        <v>1558868513</v>
      </c>
    </row>
    <row r="31" customFormat="false" ht="12.75" hidden="false" customHeight="false" outlineLevel="0" collapsed="false">
      <c r="A31" s="14"/>
      <c r="B31" s="46"/>
      <c r="C31" s="14"/>
      <c r="D31" s="14"/>
    </row>
    <row r="32" customFormat="false" ht="12.75" hidden="false" customHeight="false" outlineLevel="0" collapsed="false">
      <c r="A32" s="47" t="s">
        <v>41</v>
      </c>
      <c r="B32" s="48"/>
      <c r="C32" s="14"/>
      <c r="D32" s="14"/>
    </row>
    <row r="33" customFormat="false" ht="12.75" hidden="false" customHeight="false" outlineLevel="0" collapsed="false">
      <c r="A33" s="14"/>
      <c r="B33" s="46"/>
      <c r="C33" s="14"/>
      <c r="D33" s="14"/>
    </row>
    <row r="34" customFormat="false" ht="12.75" hidden="false" customHeight="false" outlineLevel="0" collapsed="false">
      <c r="A34" s="49"/>
      <c r="B34" s="50"/>
      <c r="C34" s="14"/>
      <c r="D34" s="14"/>
    </row>
    <row r="35" customFormat="false" ht="12.75" hidden="false" customHeight="false" outlineLevel="0" collapsed="false">
      <c r="A35" s="14"/>
      <c r="B35" s="46"/>
      <c r="C35" s="14"/>
      <c r="D35" s="14"/>
    </row>
    <row r="36" customFormat="false" ht="12.75" hidden="false" customHeight="false" outlineLevel="0" collapsed="false">
      <c r="A36" s="14"/>
      <c r="B36" s="14"/>
      <c r="C36" s="14"/>
      <c r="D36" s="14"/>
    </row>
    <row r="37" customFormat="false" ht="12.75" hidden="false" customHeight="false" outlineLevel="0" collapsed="false">
      <c r="A37" s="14"/>
      <c r="B37" s="14"/>
      <c r="C37" s="14"/>
      <c r="D37" s="14"/>
    </row>
  </sheetData>
  <mergeCells count="3">
    <mergeCell ref="A3:D3"/>
    <mergeCell ref="A4:D4"/>
    <mergeCell ref="A20:D20"/>
  </mergeCells>
  <printOptions headings="false" gridLines="false" gridLinesSet="true" horizontalCentered="false" verticalCentered="false"/>
  <pageMargins left="0.590277777777778" right="0.39375" top="0.579861111111111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15.56"/>
    <col collapsed="false" customWidth="true" hidden="false" outlineLevel="0" max="3" min="3" style="0" width="12.7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2.56"/>
    <col collapsed="false" customWidth="true" hidden="false" outlineLevel="0" max="8" min="8" style="0" width="11.99"/>
    <col collapsed="false" customWidth="true" hidden="false" outlineLevel="0" max="9" min="9" style="0" width="12.99"/>
    <col collapsed="false" customWidth="true" hidden="true" outlineLevel="0" max="11" min="10" style="0" width="23.41"/>
    <col collapsed="false" customWidth="true" hidden="false" outlineLevel="0" max="12" min="12" style="0" width="19.99"/>
    <col collapsed="false" customWidth="true" hidden="false" outlineLevel="0" max="13" min="13" style="0" width="20.13"/>
  </cols>
  <sheetData>
    <row r="1" customFormat="false" ht="12.75" hidden="false" customHeight="false" outlineLevel="0" collapsed="false">
      <c r="A1" s="0" t="s">
        <v>42</v>
      </c>
    </row>
    <row r="2" customFormat="false" ht="12.75" hidden="false" customHeight="false" outlineLevel="0" collapsed="false">
      <c r="I2" s="46"/>
      <c r="J2" s="46"/>
      <c r="K2" s="46"/>
    </row>
    <row r="3" customFormat="false" ht="15.75" hidden="false" customHeight="false" outlineLevel="0" collapsed="false">
      <c r="A3" s="40" t="s">
        <v>43</v>
      </c>
      <c r="B3" s="40"/>
      <c r="C3" s="40"/>
      <c r="D3" s="40"/>
      <c r="E3" s="40"/>
      <c r="F3" s="40"/>
      <c r="G3" s="40"/>
      <c r="H3" s="40"/>
      <c r="I3" s="40"/>
      <c r="J3" s="51"/>
      <c r="K3" s="51"/>
      <c r="L3" s="52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4"/>
      <c r="J4" s="51"/>
      <c r="K4" s="51"/>
      <c r="L4" s="52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4"/>
      <c r="J5" s="54"/>
      <c r="K5" s="54"/>
    </row>
    <row r="6" customFormat="false" ht="12.75" hidden="false" customHeight="true" outlineLevel="0" collapsed="false">
      <c r="A6" s="55" t="s">
        <v>44</v>
      </c>
      <c r="B6" s="56" t="s">
        <v>45</v>
      </c>
      <c r="C6" s="56" t="s">
        <v>46</v>
      </c>
      <c r="D6" s="56" t="s">
        <v>47</v>
      </c>
      <c r="E6" s="42" t="s">
        <v>48</v>
      </c>
      <c r="F6" s="42"/>
      <c r="G6" s="42"/>
      <c r="H6" s="56" t="s">
        <v>49</v>
      </c>
      <c r="I6" s="57" t="s">
        <v>50</v>
      </c>
      <c r="J6" s="46"/>
      <c r="K6" s="46"/>
    </row>
    <row r="7" customFormat="false" ht="39.95" hidden="false" customHeight="true" outlineLevel="0" collapsed="false">
      <c r="A7" s="55"/>
      <c r="B7" s="55"/>
      <c r="C7" s="55"/>
      <c r="D7" s="56"/>
      <c r="E7" s="58" t="s">
        <v>51</v>
      </c>
      <c r="F7" s="58" t="s">
        <v>52</v>
      </c>
      <c r="G7" s="56" t="s">
        <v>53</v>
      </c>
      <c r="H7" s="56"/>
      <c r="I7" s="57"/>
      <c r="J7" s="59"/>
      <c r="K7" s="59"/>
    </row>
    <row r="8" customFormat="false" ht="20.1" hidden="false" customHeight="true" outlineLevel="0" collapsed="false">
      <c r="A8" s="60" t="s">
        <v>54</v>
      </c>
      <c r="B8" s="61" t="n">
        <v>1516711788</v>
      </c>
      <c r="C8" s="61" t="n">
        <v>0</v>
      </c>
      <c r="D8" s="61" t="n">
        <v>0</v>
      </c>
      <c r="E8" s="61" t="n">
        <v>993979230</v>
      </c>
      <c r="F8" s="61" t="n">
        <v>509776739</v>
      </c>
      <c r="G8" s="61" t="n">
        <v>6535197</v>
      </c>
      <c r="H8" s="61" t="n">
        <v>0</v>
      </c>
      <c r="I8" s="61" t="n">
        <v>6420622</v>
      </c>
      <c r="J8" s="46"/>
      <c r="K8" s="46"/>
    </row>
    <row r="9" customFormat="false" ht="20.1" hidden="false" customHeight="true" outlineLevel="0" collapsed="false">
      <c r="A9" s="60" t="s">
        <v>55</v>
      </c>
      <c r="B9" s="61" t="n">
        <v>19352368</v>
      </c>
      <c r="C9" s="61" t="n">
        <v>6317263</v>
      </c>
      <c r="D9" s="61" t="n">
        <v>10441671</v>
      </c>
      <c r="E9" s="61" t="n">
        <v>0</v>
      </c>
      <c r="F9" s="61"/>
      <c r="G9" s="61" t="n">
        <v>0</v>
      </c>
      <c r="H9" s="61" t="n">
        <v>1721593</v>
      </c>
      <c r="I9" s="61" t="n">
        <v>871841</v>
      </c>
      <c r="J9" s="46"/>
      <c r="K9" s="46"/>
    </row>
    <row r="10" customFormat="false" ht="20.1" hidden="false" customHeight="true" outlineLevel="0" collapsed="false">
      <c r="A10" s="60" t="s">
        <v>56</v>
      </c>
      <c r="B10" s="61" t="n">
        <v>142109787</v>
      </c>
      <c r="C10" s="61" t="n">
        <v>0</v>
      </c>
      <c r="D10" s="61" t="n">
        <v>131538766</v>
      </c>
      <c r="E10" s="61" t="n">
        <v>0</v>
      </c>
      <c r="F10" s="61"/>
      <c r="G10" s="61" t="n">
        <v>0</v>
      </c>
      <c r="H10" s="61" t="n">
        <v>0</v>
      </c>
      <c r="I10" s="61" t="n">
        <v>10571021</v>
      </c>
      <c r="J10" s="46"/>
      <c r="K10" s="46"/>
    </row>
    <row r="11" customFormat="false" ht="20.1" hidden="false" customHeight="true" outlineLevel="0" collapsed="false">
      <c r="A11" s="62" t="s">
        <v>57</v>
      </c>
      <c r="B11" s="63" t="n">
        <f aca="false">SUM(B8:B10)</f>
        <v>1678173943</v>
      </c>
      <c r="C11" s="63" t="n">
        <f aca="false">SUM(C8:C10)</f>
        <v>6317263</v>
      </c>
      <c r="D11" s="63" t="n">
        <f aca="false">SUM(D8:D10)</f>
        <v>141980437</v>
      </c>
      <c r="E11" s="63" t="n">
        <f aca="false">SUM(E8:E10)</f>
        <v>993979230</v>
      </c>
      <c r="F11" s="63" t="n">
        <f aca="false">SUM(F8:F10)</f>
        <v>509776739</v>
      </c>
      <c r="G11" s="63" t="n">
        <f aca="false">SUM(G8:G10)</f>
        <v>6535197</v>
      </c>
      <c r="H11" s="63" t="n">
        <f aca="false">SUM(H8:H10)</f>
        <v>1721593</v>
      </c>
      <c r="I11" s="63" t="n">
        <f aca="false">SUM(I8:I10)</f>
        <v>17863484</v>
      </c>
      <c r="J11" s="48"/>
      <c r="K11" s="48"/>
    </row>
    <row r="12" customFormat="false" ht="20.1" hidden="false" customHeight="true" outlineLevel="0" collapsed="false">
      <c r="A12" s="60"/>
      <c r="B12" s="61"/>
      <c r="C12" s="61"/>
      <c r="D12" s="61"/>
      <c r="E12" s="61"/>
      <c r="F12" s="61"/>
      <c r="G12" s="61"/>
      <c r="H12" s="61"/>
      <c r="I12" s="61"/>
      <c r="J12" s="46"/>
      <c r="K12" s="46"/>
    </row>
    <row r="13" customFormat="false" ht="20.1" hidden="false" customHeight="true" outlineLevel="0" collapsed="false">
      <c r="A13" s="62" t="s">
        <v>58</v>
      </c>
      <c r="B13" s="63" t="n">
        <v>30594074</v>
      </c>
      <c r="C13" s="63" t="n">
        <v>0</v>
      </c>
      <c r="D13" s="63" t="n">
        <v>28299582</v>
      </c>
      <c r="E13" s="63" t="n">
        <v>0</v>
      </c>
      <c r="F13" s="63"/>
      <c r="G13" s="63" t="n">
        <v>0</v>
      </c>
      <c r="H13" s="63" t="n">
        <v>0</v>
      </c>
      <c r="I13" s="63" t="n">
        <v>2294492</v>
      </c>
      <c r="J13" s="48"/>
      <c r="K13" s="48"/>
    </row>
    <row r="14" customFormat="false" ht="20.1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46"/>
      <c r="K14" s="46"/>
    </row>
    <row r="15" s="66" customFormat="true" ht="20.1" hidden="false" customHeight="true" outlineLevel="0" collapsed="false">
      <c r="A15" s="64" t="s">
        <v>59</v>
      </c>
      <c r="B15" s="65" t="n">
        <f aca="false">SUM(B11:B13)</f>
        <v>1708768017</v>
      </c>
      <c r="C15" s="65" t="n">
        <f aca="false">SUM(C11:C14)</f>
        <v>6317263</v>
      </c>
      <c r="D15" s="65" t="n">
        <f aca="false">SUM(D11:D14)</f>
        <v>170280019</v>
      </c>
      <c r="E15" s="65" t="n">
        <f aca="false">SUM(E11:E14)</f>
        <v>993979230</v>
      </c>
      <c r="F15" s="65" t="n">
        <f aca="false">SUM(F11:F14)</f>
        <v>509776739</v>
      </c>
      <c r="G15" s="65" t="n">
        <f aca="false">SUM(G11:G14)</f>
        <v>6535197</v>
      </c>
      <c r="H15" s="65" t="n">
        <f aca="false">SUM(H11:H14)</f>
        <v>1721593</v>
      </c>
      <c r="I15" s="65" t="n">
        <f aca="false">SUM(I11:I14)</f>
        <v>20157976</v>
      </c>
      <c r="J15" s="50"/>
      <c r="K15" s="50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  <c r="J16" s="50"/>
      <c r="K16" s="50"/>
    </row>
    <row r="17" customFormat="false" ht="20.1" hidden="false" customHeight="true" outlineLevel="0" collapsed="false">
      <c r="I17" s="46"/>
      <c r="J17" s="46"/>
      <c r="K17" s="46"/>
    </row>
    <row r="18" customFormat="false" ht="12.75" hidden="false" customHeight="false" outlineLevel="0" collapsed="false">
      <c r="J18" s="46"/>
      <c r="K18" s="46"/>
    </row>
    <row r="19" customFormat="false" ht="12.75" hidden="false" customHeight="false" outlineLevel="0" collapsed="false">
      <c r="J19" s="46"/>
      <c r="K19" s="46"/>
    </row>
    <row r="27" s="67" customFormat="true" ht="12.75" hidden="false" customHeight="false" outlineLevel="0" collapsed="false"/>
    <row r="37" s="67" customFormat="true" ht="12.75" hidden="false" customHeight="false" outlineLevel="0" collapsed="false"/>
    <row r="47" s="67" customFormat="true" ht="12.75" hidden="false" customHeight="false" outlineLevel="0" collapsed="false"/>
    <row r="57" s="67" customFormat="true" ht="12.75" hidden="false" customHeight="false" outlineLevel="0" collapsed="false"/>
  </sheetData>
  <mergeCells count="8">
    <mergeCell ref="A3:I3"/>
    <mergeCell ref="A6:A7"/>
    <mergeCell ref="B6:B7"/>
    <mergeCell ref="C6:C7"/>
    <mergeCell ref="D6:D7"/>
    <mergeCell ref="E6:G6"/>
    <mergeCell ref="H6:H7"/>
    <mergeCell ref="I6:I7"/>
  </mergeCells>
  <printOptions headings="false" gridLines="false" gridLinesSet="true" horizontalCentered="false" verticalCentered="false"/>
  <pageMargins left="0.7875" right="0.590277777777778" top="1.1812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5.28"/>
    <col collapsed="false" customWidth="true" hidden="false" outlineLevel="0" max="3" min="3" style="0" width="17.28"/>
    <col collapsed="false" customWidth="true" hidden="false" outlineLevel="0" max="4" min="4" style="0" width="12.85"/>
    <col collapsed="false" customWidth="true" hidden="false" outlineLevel="0" max="5" min="5" style="0" width="14.85"/>
    <col collapsed="false" customWidth="true" hidden="false" outlineLevel="0" max="6" min="6" style="0" width="15.56"/>
    <col collapsed="false" customWidth="true" hidden="false" outlineLevel="0" max="7" min="7" style="0" width="16.28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A1" s="0" t="s">
        <v>60</v>
      </c>
    </row>
    <row r="3" customFormat="false" ht="18" hidden="false" customHeight="false" outlineLevel="0" collapsed="false">
      <c r="A3" s="21" t="s">
        <v>61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8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</row>
    <row r="5" customFormat="false" ht="12.75" hidden="false" customHeight="true" outlineLevel="0" collapsed="false">
      <c r="F5" s="68" t="s">
        <v>62</v>
      </c>
      <c r="G5" s="68"/>
      <c r="H5" s="68"/>
    </row>
    <row r="6" customFormat="false" ht="12.75" hidden="false" customHeight="false" outlineLevel="0" collapsed="false">
      <c r="A6" s="19" t="s">
        <v>33</v>
      </c>
      <c r="B6" s="42" t="s">
        <v>44</v>
      </c>
      <c r="C6" s="42" t="s">
        <v>63</v>
      </c>
      <c r="D6" s="42" t="s">
        <v>52</v>
      </c>
      <c r="E6" s="42" t="s">
        <v>51</v>
      </c>
      <c r="F6" s="42" t="s">
        <v>64</v>
      </c>
      <c r="G6" s="42" t="s">
        <v>65</v>
      </c>
      <c r="H6" s="42" t="s">
        <v>66</v>
      </c>
      <c r="I6" s="42" t="s">
        <v>67</v>
      </c>
      <c r="J6" s="42" t="s">
        <v>68</v>
      </c>
    </row>
    <row r="7" customFormat="false" ht="12.75" hidden="false" customHeight="false" outlineLevel="0" collapsed="false">
      <c r="A7" s="69" t="s">
        <v>3</v>
      </c>
      <c r="B7" s="70" t="s">
        <v>69</v>
      </c>
      <c r="C7" s="43" t="n">
        <v>824967097</v>
      </c>
      <c r="D7" s="43" t="n">
        <v>0</v>
      </c>
      <c r="E7" s="43" t="n">
        <v>0</v>
      </c>
      <c r="F7" s="43" t="n">
        <f aca="false">SUM((C7-H7)*0.61112)</f>
        <v>501344465.5104</v>
      </c>
      <c r="G7" s="43" t="n">
        <f aca="false">SUM(C7-F7-H7)</f>
        <v>319025454.4896</v>
      </c>
      <c r="H7" s="43" t="n">
        <v>4597177</v>
      </c>
      <c r="I7" s="43" t="n">
        <v>0</v>
      </c>
      <c r="J7" s="43" t="n">
        <f aca="false">SUM(C7-D7-E7-F7-G7-H7-I7)</f>
        <v>0</v>
      </c>
    </row>
    <row r="8" customFormat="false" ht="12.75" hidden="false" customHeight="false" outlineLevel="0" collapsed="false">
      <c r="A8" s="71"/>
      <c r="B8" s="70" t="s">
        <v>70</v>
      </c>
      <c r="C8" s="43" t="n">
        <v>13738130</v>
      </c>
      <c r="D8" s="43" t="n">
        <v>4984819</v>
      </c>
      <c r="E8" s="43" t="n">
        <v>6748698</v>
      </c>
      <c r="F8" s="43" t="n">
        <v>0</v>
      </c>
      <c r="G8" s="43"/>
      <c r="H8" s="43"/>
      <c r="I8" s="43" t="n">
        <f aca="false">SUM((C8-D8)*0.152158)</f>
        <v>1331886.295138</v>
      </c>
      <c r="J8" s="43" t="n">
        <f aca="false">SUM(C8-D8-E8-F8-G8-H8-I8)</f>
        <v>672726.704862</v>
      </c>
    </row>
    <row r="9" customFormat="false" ht="12.75" hidden="false" customHeight="false" outlineLevel="0" collapsed="false">
      <c r="A9" s="71"/>
      <c r="B9" s="70" t="s">
        <v>13</v>
      </c>
      <c r="C9" s="43" t="n">
        <v>79150831</v>
      </c>
      <c r="D9" s="43" t="n">
        <v>0</v>
      </c>
      <c r="E9" s="43" t="n">
        <f aca="false">SUM(C9*0.90935)</f>
        <v>71975808.16985</v>
      </c>
      <c r="F9" s="43" t="n">
        <v>0</v>
      </c>
      <c r="G9" s="43"/>
      <c r="H9" s="43"/>
      <c r="I9" s="43" t="n">
        <v>0</v>
      </c>
      <c r="J9" s="43" t="n">
        <f aca="false">SUM(C9-D9-E9-F9-G9-H9-I9)</f>
        <v>7175022.83014999</v>
      </c>
    </row>
    <row r="10" customFormat="false" ht="12.75" hidden="false" customHeight="false" outlineLevel="0" collapsed="false">
      <c r="A10" s="71"/>
      <c r="B10" s="70" t="s">
        <v>58</v>
      </c>
      <c r="C10" s="43" t="n">
        <v>17977250</v>
      </c>
      <c r="D10" s="43" t="n">
        <v>0</v>
      </c>
      <c r="E10" s="43" t="n">
        <f aca="false">SUM(C10*0.90935)</f>
        <v>16347612.2875</v>
      </c>
      <c r="F10" s="43" t="n">
        <v>0</v>
      </c>
      <c r="G10" s="43"/>
      <c r="H10" s="43"/>
      <c r="I10" s="43" t="n">
        <v>0</v>
      </c>
      <c r="J10" s="43" t="n">
        <f aca="false">SUM(C10-D10-E10-F10-G10-H10-I10)</f>
        <v>1629637.7125</v>
      </c>
    </row>
    <row r="11" s="67" customFormat="true" ht="12.75" hidden="false" customHeight="false" outlineLevel="0" collapsed="false">
      <c r="A11" s="72"/>
      <c r="B11" s="73" t="s">
        <v>71</v>
      </c>
      <c r="C11" s="44" t="n">
        <f aca="false">SUM(C7:C10)</f>
        <v>935833308</v>
      </c>
      <c r="D11" s="44" t="n">
        <f aca="false">SUM(D7:D10)</f>
        <v>4984819</v>
      </c>
      <c r="E11" s="44" t="n">
        <v>95072118</v>
      </c>
      <c r="F11" s="44" t="n">
        <f aca="false">SUM(F7:F10)</f>
        <v>501344465.5104</v>
      </c>
      <c r="G11" s="44" t="n">
        <f aca="false">SUM(G7:G10)</f>
        <v>319025454.4896</v>
      </c>
      <c r="H11" s="44" t="n">
        <f aca="false">SUM(H7:H10)</f>
        <v>4597177</v>
      </c>
      <c r="I11" s="44" t="n">
        <f aca="false">SUM(I7:I10)</f>
        <v>1331886.295138</v>
      </c>
      <c r="J11" s="44" t="n">
        <v>9477388</v>
      </c>
    </row>
    <row r="12" customFormat="false" ht="12.75" hidden="false" customHeight="false" outlineLevel="0" collapsed="false">
      <c r="A12" s="71"/>
      <c r="B12" s="71"/>
      <c r="C12" s="46"/>
      <c r="D12" s="46"/>
      <c r="E12" s="46"/>
      <c r="F12" s="46"/>
      <c r="G12" s="46"/>
      <c r="H12" s="46"/>
      <c r="I12" s="46"/>
      <c r="J12" s="46"/>
    </row>
    <row r="13" customFormat="false" ht="12.75" hidden="false" customHeight="false" outlineLevel="0" collapsed="false">
      <c r="A13" s="69" t="s">
        <v>4</v>
      </c>
      <c r="B13" s="70" t="s">
        <v>69</v>
      </c>
      <c r="C13" s="43" t="n">
        <v>194647895</v>
      </c>
      <c r="D13" s="43" t="n">
        <v>0</v>
      </c>
      <c r="E13" s="43" t="n">
        <v>0</v>
      </c>
      <c r="F13" s="43" t="n">
        <f aca="false">SUM((C13-H13-J13)*0.77273)</f>
        <v>147422430.85808</v>
      </c>
      <c r="G13" s="43" t="n">
        <f aca="false">SUM(C13-H13-J13-F13)</f>
        <v>43358865.14192</v>
      </c>
      <c r="H13" s="43" t="n">
        <v>566203</v>
      </c>
      <c r="I13" s="43" t="n">
        <v>0</v>
      </c>
      <c r="J13" s="43" t="n">
        <v>3300396</v>
      </c>
    </row>
    <row r="14" customFormat="false" ht="12.75" hidden="false" customHeight="false" outlineLevel="0" collapsed="false">
      <c r="A14" s="71"/>
      <c r="B14" s="70" t="s">
        <v>70</v>
      </c>
      <c r="C14" s="43" t="n">
        <v>2245261</v>
      </c>
      <c r="D14" s="43" t="n">
        <v>475330</v>
      </c>
      <c r="E14" s="43" t="n">
        <f aca="false">SUM((C14-D14)*0.834557)</f>
        <v>1477108.305567</v>
      </c>
      <c r="F14" s="43" t="n">
        <v>0</v>
      </c>
      <c r="G14" s="43" t="n">
        <v>0</v>
      </c>
      <c r="H14" s="43"/>
      <c r="I14" s="43" t="n">
        <f aca="false">SUM((C14-D14)*0.107781)</f>
        <v>190764.933111</v>
      </c>
      <c r="J14" s="43" t="n">
        <f aca="false">SUM(C14-D14-E14-F14-G14-H14-I14)</f>
        <v>102057.761322</v>
      </c>
    </row>
    <row r="15" customFormat="false" ht="12.75" hidden="false" customHeight="false" outlineLevel="0" collapsed="false">
      <c r="A15" s="71"/>
      <c r="B15" s="70" t="s">
        <v>13</v>
      </c>
      <c r="C15" s="43" t="n">
        <v>17421043</v>
      </c>
      <c r="D15" s="43" t="n">
        <v>0</v>
      </c>
      <c r="E15" s="43" t="n">
        <f aca="false">SUM(C15*0.93537)</f>
        <v>16295120.99091</v>
      </c>
      <c r="F15" s="43" t="n">
        <v>0</v>
      </c>
      <c r="G15" s="43"/>
      <c r="H15" s="43"/>
      <c r="I15" s="43" t="n">
        <v>0</v>
      </c>
      <c r="J15" s="43" t="n">
        <f aca="false">SUM(C15-D15-E15-F15-G15-H15-I15)</f>
        <v>1125922.00909</v>
      </c>
    </row>
    <row r="16" customFormat="false" ht="12.75" hidden="false" customHeight="false" outlineLevel="0" collapsed="false">
      <c r="A16" s="71"/>
      <c r="B16" s="70" t="s">
        <v>58</v>
      </c>
      <c r="C16" s="43" t="n">
        <v>3632209</v>
      </c>
      <c r="D16" s="43" t="n">
        <v>0</v>
      </c>
      <c r="E16" s="43" t="n">
        <f aca="false">SUM(C16*0.93537)</f>
        <v>3397459.33233</v>
      </c>
      <c r="F16" s="43" t="n">
        <v>0</v>
      </c>
      <c r="G16" s="43"/>
      <c r="H16" s="43"/>
      <c r="I16" s="43" t="n">
        <v>0</v>
      </c>
      <c r="J16" s="43" t="n">
        <f aca="false">SUM(C16-D16-E16-F16-G16-H16-I16)</f>
        <v>234749.66767</v>
      </c>
    </row>
    <row r="17" s="67" customFormat="true" ht="12.75" hidden="false" customHeight="false" outlineLevel="0" collapsed="false">
      <c r="A17" s="72"/>
      <c r="B17" s="73" t="s">
        <v>71</v>
      </c>
      <c r="C17" s="44" t="n">
        <f aca="false">SUM(C13:C16)</f>
        <v>217946408</v>
      </c>
      <c r="D17" s="44" t="n">
        <f aca="false">SUM(D13:D16)</f>
        <v>475330</v>
      </c>
      <c r="E17" s="44" t="n">
        <v>21169688</v>
      </c>
      <c r="F17" s="44" t="n">
        <f aca="false">SUM(F13:F16)</f>
        <v>147422430.85808</v>
      </c>
      <c r="G17" s="44" t="n">
        <f aca="false">SUM(G13:G16)</f>
        <v>43358865.14192</v>
      </c>
      <c r="H17" s="44" t="n">
        <f aca="false">SUM(H13:H16)</f>
        <v>566203</v>
      </c>
      <c r="I17" s="44" t="n">
        <f aca="false">SUM(I13:I16)</f>
        <v>190764.933111</v>
      </c>
      <c r="J17" s="44" t="n">
        <v>4763126</v>
      </c>
    </row>
    <row r="18" s="14" customFormat="true" ht="12.75" hidden="false" customHeight="false" outlineLevel="0" collapsed="false">
      <c r="A18" s="71"/>
      <c r="B18" s="71"/>
      <c r="C18" s="46"/>
      <c r="D18" s="46"/>
      <c r="E18" s="46"/>
      <c r="F18" s="46"/>
      <c r="G18" s="46"/>
      <c r="H18" s="46"/>
      <c r="I18" s="46"/>
      <c r="J18" s="46"/>
    </row>
    <row r="19" customFormat="false" ht="12.75" hidden="false" customHeight="false" outlineLevel="0" collapsed="false">
      <c r="A19" s="69" t="s">
        <v>5</v>
      </c>
      <c r="B19" s="70" t="s">
        <v>69</v>
      </c>
      <c r="C19" s="43" t="n">
        <v>158517454</v>
      </c>
      <c r="D19" s="43" t="n">
        <v>0</v>
      </c>
      <c r="E19" s="43" t="n">
        <v>0</v>
      </c>
      <c r="F19" s="43" t="n">
        <f aca="false">SUM((C19-H19)*0.72223)</f>
        <v>114196020.45672</v>
      </c>
      <c r="G19" s="43" t="n">
        <f aca="false">SUM(C19-F19-H19)</f>
        <v>43919843.54328</v>
      </c>
      <c r="H19" s="43" t="n">
        <v>401590</v>
      </c>
      <c r="I19" s="43" t="n">
        <v>0</v>
      </c>
      <c r="J19" s="43" t="n">
        <f aca="false">SUM(C19-D19-E19-F19-G19-H19-I19)</f>
        <v>0</v>
      </c>
    </row>
    <row r="20" customFormat="false" ht="12.75" hidden="false" customHeight="false" outlineLevel="0" collapsed="false">
      <c r="A20" s="71"/>
      <c r="B20" s="70" t="s">
        <v>70</v>
      </c>
      <c r="C20" s="43" t="n">
        <v>589993</v>
      </c>
      <c r="D20" s="43" t="n">
        <v>87713</v>
      </c>
      <c r="E20" s="43" t="n">
        <f aca="false">SUM((C20-D20)*0.77883)</f>
        <v>391190.7324</v>
      </c>
      <c r="F20" s="43" t="n">
        <v>0</v>
      </c>
      <c r="G20" s="43" t="n">
        <v>0</v>
      </c>
      <c r="H20" s="43" t="n">
        <f aca="false">SUM(G20)</f>
        <v>0</v>
      </c>
      <c r="I20" s="43" t="n">
        <f aca="false">SUM((C20-D20)*0.151692)</f>
        <v>76191.85776</v>
      </c>
      <c r="J20" s="43" t="n">
        <f aca="false">SUM(C20-D20-E20-F20-G20-H20-I20)</f>
        <v>34897.40984</v>
      </c>
    </row>
    <row r="21" customFormat="false" ht="12.75" hidden="false" customHeight="false" outlineLevel="0" collapsed="false">
      <c r="A21" s="71"/>
      <c r="B21" s="70" t="s">
        <v>13</v>
      </c>
      <c r="C21" s="43" t="n">
        <v>10887221</v>
      </c>
      <c r="D21" s="43" t="n">
        <v>0</v>
      </c>
      <c r="E21" s="43" t="n">
        <f aca="false">SUM(C21*0.9181)</f>
        <v>9995557.6001</v>
      </c>
      <c r="F21" s="43" t="n">
        <v>0</v>
      </c>
      <c r="G21" s="43" t="n">
        <v>0</v>
      </c>
      <c r="H21" s="43" t="n">
        <f aca="false">SUM(G21)</f>
        <v>0</v>
      </c>
      <c r="I21" s="43" t="n">
        <v>0</v>
      </c>
      <c r="J21" s="43" t="n">
        <f aca="false">SUM(C21-D21-E21-F21-G21-H21-I21)</f>
        <v>891663.399900001</v>
      </c>
    </row>
    <row r="22" customFormat="false" ht="12.75" hidden="false" customHeight="false" outlineLevel="0" collapsed="false">
      <c r="A22" s="71"/>
      <c r="B22" s="70" t="s">
        <v>58</v>
      </c>
      <c r="C22" s="43" t="n">
        <v>2690185</v>
      </c>
      <c r="D22" s="43" t="n">
        <v>0</v>
      </c>
      <c r="E22" s="43" t="n">
        <f aca="false">SUM(C22*0.9181)</f>
        <v>2469858.8485</v>
      </c>
      <c r="F22" s="43" t="n">
        <v>0</v>
      </c>
      <c r="G22" s="43" t="n">
        <v>0</v>
      </c>
      <c r="H22" s="43" t="n">
        <f aca="false">SUM(G22)</f>
        <v>0</v>
      </c>
      <c r="I22" s="43" t="n">
        <v>0</v>
      </c>
      <c r="J22" s="43" t="n">
        <f aca="false">SUM(C22-D22-E22-F22-G22-H22-I22)</f>
        <v>220326.1515</v>
      </c>
    </row>
    <row r="23" s="67" customFormat="true" ht="12.75" hidden="false" customHeight="false" outlineLevel="0" collapsed="false">
      <c r="A23" s="72"/>
      <c r="B23" s="73" t="s">
        <v>71</v>
      </c>
      <c r="C23" s="44" t="n">
        <f aca="false">SUM(C19:C22)</f>
        <v>172684853</v>
      </c>
      <c r="D23" s="44" t="n">
        <f aca="false">SUM(D19:D22)</f>
        <v>87713</v>
      </c>
      <c r="E23" s="44" t="n">
        <v>12856608</v>
      </c>
      <c r="F23" s="44" t="n">
        <f aca="false">SUM(F19:F22)</f>
        <v>114196020.45672</v>
      </c>
      <c r="G23" s="44" t="n">
        <f aca="false">SUM(G19:G22)</f>
        <v>43919843.54328</v>
      </c>
      <c r="H23" s="44" t="n">
        <f aca="false">SUM(H19:H22)</f>
        <v>401590</v>
      </c>
      <c r="I23" s="44" t="n">
        <f aca="false">SUM(I19:I22)</f>
        <v>76191.85776</v>
      </c>
      <c r="J23" s="44" t="n">
        <v>1146886</v>
      </c>
    </row>
    <row r="24" s="14" customFormat="true" ht="12.75" hidden="false" customHeight="false" outlineLevel="0" collapsed="false">
      <c r="A24" s="71"/>
      <c r="B24" s="71"/>
      <c r="C24" s="46"/>
      <c r="D24" s="46"/>
      <c r="E24" s="46"/>
      <c r="F24" s="46"/>
      <c r="G24" s="46"/>
      <c r="H24" s="46"/>
      <c r="I24" s="46"/>
      <c r="J24" s="46"/>
    </row>
    <row r="25" customFormat="false" ht="12.75" hidden="false" customHeight="false" outlineLevel="0" collapsed="false">
      <c r="A25" s="69" t="s">
        <v>6</v>
      </c>
      <c r="B25" s="70" t="s">
        <v>69</v>
      </c>
      <c r="C25" s="43" t="n">
        <v>176480041</v>
      </c>
      <c r="D25" s="43" t="n">
        <v>0</v>
      </c>
      <c r="E25" s="43" t="n">
        <v>0</v>
      </c>
      <c r="F25" s="43" t="n">
        <f aca="false">SUM((C25-H25)*0.62163)</f>
        <v>109432359.99207</v>
      </c>
      <c r="G25" s="43" t="n">
        <f aca="false">SUM(C25-F25-H25)</f>
        <v>66608629.00793</v>
      </c>
      <c r="H25" s="43" t="n">
        <v>439052</v>
      </c>
      <c r="I25" s="43" t="n">
        <v>0</v>
      </c>
      <c r="J25" s="43" t="n">
        <f aca="false">SUM(C25-D25-E25-F25-G25-H25-I25)</f>
        <v>0</v>
      </c>
    </row>
    <row r="26" customFormat="false" ht="12.75" hidden="false" customHeight="false" outlineLevel="0" collapsed="false">
      <c r="A26" s="71"/>
      <c r="B26" s="70" t="s">
        <v>70</v>
      </c>
      <c r="C26" s="43" t="n">
        <v>1447462</v>
      </c>
      <c r="D26" s="43" t="n">
        <v>527445</v>
      </c>
      <c r="E26" s="43" t="n">
        <f aca="false">SUM(C26-D26)</f>
        <v>920017</v>
      </c>
      <c r="F26" s="43" t="n">
        <v>0</v>
      </c>
      <c r="G26" s="43"/>
      <c r="H26" s="43" t="n">
        <f aca="false">SUM(G26)</f>
        <v>0</v>
      </c>
      <c r="I26" s="43" t="n">
        <v>0</v>
      </c>
      <c r="J26" s="43" t="n">
        <f aca="false">SUM(C26-D26-E26-F26-G26-H26-I26)</f>
        <v>0</v>
      </c>
    </row>
    <row r="27" customFormat="false" ht="12.75" hidden="false" customHeight="false" outlineLevel="0" collapsed="false">
      <c r="A27" s="71"/>
      <c r="B27" s="70" t="s">
        <v>13</v>
      </c>
      <c r="C27" s="43" t="n">
        <v>13744571</v>
      </c>
      <c r="D27" s="43" t="n">
        <v>0</v>
      </c>
      <c r="E27" s="43" t="n">
        <f aca="false">SUM(C27)</f>
        <v>13744571</v>
      </c>
      <c r="F27" s="43" t="n">
        <v>0</v>
      </c>
      <c r="G27" s="43"/>
      <c r="H27" s="43" t="n">
        <f aca="false">SUM(G27)</f>
        <v>0</v>
      </c>
      <c r="I27" s="43" t="n">
        <v>0</v>
      </c>
      <c r="J27" s="43" t="n">
        <f aca="false">SUM(C27-D27-E27-F27-G27-H27-I27)</f>
        <v>0</v>
      </c>
    </row>
    <row r="28" customFormat="false" ht="12.75" hidden="false" customHeight="false" outlineLevel="0" collapsed="false">
      <c r="A28" s="71"/>
      <c r="B28" s="70" t="s">
        <v>58</v>
      </c>
      <c r="C28" s="43" t="n">
        <v>3105000</v>
      </c>
      <c r="D28" s="43" t="n">
        <v>0</v>
      </c>
      <c r="E28" s="43" t="n">
        <f aca="false">SUM(C28)</f>
        <v>3105000</v>
      </c>
      <c r="F28" s="43" t="n">
        <v>0</v>
      </c>
      <c r="G28" s="43"/>
      <c r="H28" s="43" t="n">
        <f aca="false">SUM(G28)</f>
        <v>0</v>
      </c>
      <c r="I28" s="43" t="n">
        <v>0</v>
      </c>
      <c r="J28" s="43" t="n">
        <f aca="false">SUM(C28-D28-E28-F28-G28-H28-I28)</f>
        <v>0</v>
      </c>
    </row>
    <row r="29" s="67" customFormat="true" ht="12.75" hidden="false" customHeight="false" outlineLevel="0" collapsed="false">
      <c r="A29" s="72"/>
      <c r="B29" s="73" t="s">
        <v>71</v>
      </c>
      <c r="C29" s="44" t="n">
        <f aca="false">SUM(C25:C28)</f>
        <v>194777074</v>
      </c>
      <c r="D29" s="44" t="n">
        <f aca="false">SUM(D25:D28)</f>
        <v>527445</v>
      </c>
      <c r="E29" s="44" t="n">
        <f aca="false">SUM(E25:E28)</f>
        <v>17769588</v>
      </c>
      <c r="F29" s="44" t="n">
        <f aca="false">SUM(F25:F28)</f>
        <v>109432359.99207</v>
      </c>
      <c r="G29" s="44" t="n">
        <f aca="false">SUM(G25:G28)</f>
        <v>66608629.00793</v>
      </c>
      <c r="H29" s="44" t="n">
        <f aca="false">SUM(H25:H28)</f>
        <v>439052</v>
      </c>
      <c r="I29" s="44" t="n">
        <f aca="false">SUM(I25:I28)</f>
        <v>0</v>
      </c>
      <c r="J29" s="43" t="n">
        <f aca="false">SUM(J25:J28)</f>
        <v>0</v>
      </c>
    </row>
    <row r="30" s="14" customFormat="true" ht="12.75" hidden="false" customHeight="false" outlineLevel="0" collapsed="false">
      <c r="A30" s="71"/>
      <c r="B30" s="71"/>
      <c r="C30" s="46"/>
      <c r="D30" s="46"/>
      <c r="E30" s="46"/>
      <c r="F30" s="46"/>
      <c r="G30" s="46"/>
      <c r="H30" s="46"/>
      <c r="I30" s="46"/>
      <c r="J30" s="43"/>
    </row>
    <row r="31" customFormat="false" ht="12.75" hidden="false" customHeight="false" outlineLevel="0" collapsed="false">
      <c r="A31" s="74" t="s">
        <v>7</v>
      </c>
      <c r="B31" s="70" t="s">
        <v>69</v>
      </c>
      <c r="C31" s="43" t="n">
        <v>54427520</v>
      </c>
      <c r="D31" s="43" t="n">
        <v>0</v>
      </c>
      <c r="E31" s="43" t="n">
        <v>0</v>
      </c>
      <c r="F31" s="43" t="n">
        <f aca="false">SUM((C31-H31)*0.77778)</f>
        <v>42192895.88412</v>
      </c>
      <c r="G31" s="43" t="n">
        <f aca="false">SUM(C31-F31-H31)</f>
        <v>12054958.11588</v>
      </c>
      <c r="H31" s="43" t="n">
        <v>179666</v>
      </c>
      <c r="I31" s="43" t="n">
        <v>0</v>
      </c>
      <c r="J31" s="43" t="n">
        <f aca="false">SUM(C31-D31-E31-F31-G31-H31-I31)</f>
        <v>0</v>
      </c>
    </row>
    <row r="32" customFormat="false" ht="12.75" hidden="false" customHeight="false" outlineLevel="0" collapsed="false">
      <c r="A32" s="71"/>
      <c r="B32" s="70" t="s">
        <v>70</v>
      </c>
      <c r="C32" s="43" t="n">
        <v>1055078</v>
      </c>
      <c r="D32" s="43" t="n">
        <v>191956</v>
      </c>
      <c r="E32" s="43" t="n">
        <f aca="false">SUM((C32-D32)*0.832212)</f>
        <v>718300.485864</v>
      </c>
      <c r="F32" s="43" t="n">
        <v>0</v>
      </c>
      <c r="G32" s="43"/>
      <c r="H32" s="43" t="n">
        <v>0</v>
      </c>
      <c r="I32" s="43" t="n">
        <f aca="false">SUM((C32-D32)*0.111702)</f>
        <v>96412.453644</v>
      </c>
      <c r="J32" s="43" t="n">
        <v>48410</v>
      </c>
    </row>
    <row r="33" customFormat="false" ht="12.75" hidden="false" customHeight="false" outlineLevel="0" collapsed="false">
      <c r="A33" s="71"/>
      <c r="B33" s="70" t="s">
        <v>13</v>
      </c>
      <c r="C33" s="43" t="n">
        <v>10415784</v>
      </c>
      <c r="D33" s="43" t="n">
        <v>0</v>
      </c>
      <c r="E33" s="43" t="n">
        <f aca="false">SUM(C33*0.93686)</f>
        <v>9758131.39824</v>
      </c>
      <c r="F33" s="43" t="n">
        <v>0</v>
      </c>
      <c r="G33" s="43"/>
      <c r="H33" s="43" t="n">
        <v>0</v>
      </c>
      <c r="I33" s="43" t="n">
        <v>0</v>
      </c>
      <c r="J33" s="43" t="n">
        <f aca="false">SUM(C33-D33-E33-F33-G33-H33-I33)</f>
        <v>657652.60176</v>
      </c>
    </row>
    <row r="34" customFormat="false" ht="12.75" hidden="false" customHeight="false" outlineLevel="0" collapsed="false">
      <c r="A34" s="71"/>
      <c r="B34" s="70" t="s">
        <v>58</v>
      </c>
      <c r="C34" s="43" t="n">
        <v>1681146</v>
      </c>
      <c r="D34" s="43" t="n">
        <v>0</v>
      </c>
      <c r="E34" s="43" t="n">
        <f aca="false">SUM(C34*0.93686)</f>
        <v>1574998.44156</v>
      </c>
      <c r="F34" s="43" t="n">
        <v>0</v>
      </c>
      <c r="G34" s="43"/>
      <c r="H34" s="43" t="n">
        <v>0</v>
      </c>
      <c r="I34" s="43" t="n">
        <v>0</v>
      </c>
      <c r="J34" s="43" t="n">
        <f aca="false">SUM(C34-D34-E34-F34-G34-H34-I34)</f>
        <v>106147.55844</v>
      </c>
    </row>
    <row r="35" s="67" customFormat="true" ht="12.75" hidden="false" customHeight="false" outlineLevel="0" collapsed="false">
      <c r="A35" s="72"/>
      <c r="B35" s="73" t="s">
        <v>71</v>
      </c>
      <c r="C35" s="44" t="n">
        <f aca="false">SUM(C31:C34)</f>
        <v>67579528</v>
      </c>
      <c r="D35" s="44" t="n">
        <f aca="false">SUM(D31:D34)</f>
        <v>191956</v>
      </c>
      <c r="E35" s="44" t="n">
        <v>12051429</v>
      </c>
      <c r="F35" s="44" t="n">
        <f aca="false">SUM(F31:F34)</f>
        <v>42192895.88412</v>
      </c>
      <c r="G35" s="44" t="n">
        <f aca="false">SUM(G31:G34)</f>
        <v>12054958.11588</v>
      </c>
      <c r="H35" s="44" t="n">
        <f aca="false">SUM(H31:H34)</f>
        <v>179666</v>
      </c>
      <c r="I35" s="44" t="n">
        <f aca="false">SUM(I31:I34)</f>
        <v>96412.453644</v>
      </c>
      <c r="J35" s="44" t="n">
        <v>812211</v>
      </c>
    </row>
    <row r="36" s="14" customFormat="true" ht="12.75" hidden="false" customHeight="false" outlineLevel="0" collapsed="false">
      <c r="A36" s="71"/>
      <c r="B36" s="71"/>
      <c r="C36" s="46"/>
      <c r="D36" s="46"/>
      <c r="E36" s="46"/>
      <c r="F36" s="46"/>
      <c r="G36" s="46"/>
      <c r="H36" s="46"/>
      <c r="I36" s="46"/>
      <c r="J36" s="46"/>
    </row>
    <row r="37" customFormat="false" ht="12.75" hidden="false" customHeight="false" outlineLevel="0" collapsed="false">
      <c r="A37" s="69" t="s">
        <v>8</v>
      </c>
      <c r="B37" s="70" t="s">
        <v>69</v>
      </c>
      <c r="C37" s="43" t="n">
        <v>107671781</v>
      </c>
      <c r="D37" s="43" t="n">
        <v>0</v>
      </c>
      <c r="E37" s="43" t="n">
        <v>0</v>
      </c>
      <c r="F37" s="43" t="n">
        <f aca="false">SUM((C37-H37-J37)*0.76191)</f>
        <v>79391057.04786</v>
      </c>
      <c r="G37" s="43" t="n">
        <f aca="false">SUM(C37-J37-H37-F37)</f>
        <v>24808988.95214</v>
      </c>
      <c r="H37" s="43" t="n">
        <v>351509</v>
      </c>
      <c r="I37" s="43" t="n">
        <v>0</v>
      </c>
      <c r="J37" s="43" t="n">
        <v>3120226</v>
      </c>
    </row>
    <row r="38" customFormat="false" ht="12.75" hidden="false" customHeight="false" outlineLevel="0" collapsed="false">
      <c r="A38" s="71"/>
      <c r="B38" s="70" t="s">
        <v>70</v>
      </c>
      <c r="C38" s="43" t="n">
        <v>276444</v>
      </c>
      <c r="D38" s="43" t="n">
        <v>50000</v>
      </c>
      <c r="E38" s="43" t="n">
        <f aca="false">SUM((C38-D38)*0.822973)</f>
        <v>186357.298012</v>
      </c>
      <c r="F38" s="43" t="n">
        <v>0</v>
      </c>
      <c r="G38" s="43"/>
      <c r="H38" s="43" t="n">
        <v>0</v>
      </c>
      <c r="I38" s="43" t="n">
        <f aca="false">SUM((C38-D38)*0.116312)</f>
        <v>26338.154528</v>
      </c>
      <c r="J38" s="43" t="n">
        <f aca="false">SUM(C38-D38-E38-F38-G38-H38-I38)</f>
        <v>13748.54746</v>
      </c>
    </row>
    <row r="39" customFormat="false" ht="12.75" hidden="false" customHeight="false" outlineLevel="0" collapsed="false">
      <c r="A39" s="71"/>
      <c r="B39" s="70" t="s">
        <v>13</v>
      </c>
      <c r="C39" s="43" t="n">
        <v>10490337</v>
      </c>
      <c r="D39" s="43" t="n">
        <v>0</v>
      </c>
      <c r="E39" s="43" t="n">
        <f aca="false">SUM(C39*0.931293)</f>
        <v>9769577.415741</v>
      </c>
      <c r="F39" s="43" t="n">
        <v>0</v>
      </c>
      <c r="G39" s="43"/>
      <c r="H39" s="43" t="n">
        <v>0</v>
      </c>
      <c r="I39" s="43" t="n">
        <v>0</v>
      </c>
      <c r="J39" s="43" t="n">
        <f aca="false">SUM(C39-D39-E39-F39-G39-H39-I39)</f>
        <v>720759.584259</v>
      </c>
    </row>
    <row r="40" customFormat="false" ht="12.75" hidden="false" customHeight="false" outlineLevel="0" collapsed="false">
      <c r="A40" s="71"/>
      <c r="B40" s="70" t="s">
        <v>58</v>
      </c>
      <c r="C40" s="43" t="n">
        <v>1508284</v>
      </c>
      <c r="D40" s="43" t="n">
        <v>0</v>
      </c>
      <c r="E40" s="43" t="n">
        <f aca="false">SUM(C40*0.931293)</f>
        <v>1404654.331212</v>
      </c>
      <c r="F40" s="43" t="n">
        <v>0</v>
      </c>
      <c r="G40" s="43"/>
      <c r="H40" s="43" t="n">
        <v>0</v>
      </c>
      <c r="I40" s="43" t="n">
        <v>0</v>
      </c>
      <c r="J40" s="43" t="n">
        <f aca="false">SUM(C40-D40-E40-F40-G40-H40-I40)</f>
        <v>103629.668788</v>
      </c>
    </row>
    <row r="41" s="67" customFormat="true" ht="12.75" hidden="false" customHeight="false" outlineLevel="0" collapsed="false">
      <c r="A41" s="72"/>
      <c r="B41" s="73" t="s">
        <v>71</v>
      </c>
      <c r="C41" s="44" t="n">
        <f aca="false">SUM(C37:C40)</f>
        <v>119946846</v>
      </c>
      <c r="D41" s="44" t="n">
        <f aca="false">SUM(D37:D40)</f>
        <v>50000</v>
      </c>
      <c r="E41" s="44" t="n">
        <v>11360588</v>
      </c>
      <c r="F41" s="44" t="n">
        <f aca="false">SUM(F37:F40)</f>
        <v>79391057.04786</v>
      </c>
      <c r="G41" s="44" t="n">
        <f aca="false">SUM(G37:G40)</f>
        <v>24808988.95214</v>
      </c>
      <c r="H41" s="44" t="n">
        <f aca="false">SUM(H37:H40)</f>
        <v>351509</v>
      </c>
      <c r="I41" s="44" t="n">
        <f aca="false">SUM(I37:I40)</f>
        <v>26338.154528</v>
      </c>
      <c r="J41" s="44" t="n">
        <v>3958365</v>
      </c>
    </row>
    <row r="42" s="14" customFormat="true" ht="12.75" hidden="false" customHeight="false" outlineLevel="0" collapsed="false">
      <c r="A42" s="71"/>
      <c r="B42" s="71"/>
      <c r="C42" s="46"/>
      <c r="D42" s="46"/>
      <c r="E42" s="46"/>
      <c r="F42" s="46"/>
      <c r="G42" s="46"/>
      <c r="H42" s="46"/>
      <c r="I42" s="46"/>
      <c r="J42" s="46"/>
    </row>
    <row r="43" s="66" customFormat="true" ht="12.75" hidden="false" customHeight="false" outlineLevel="0" collapsed="false">
      <c r="A43" s="75" t="s">
        <v>9</v>
      </c>
      <c r="B43" s="76" t="s">
        <v>69</v>
      </c>
      <c r="C43" s="77" t="n">
        <f aca="false">SUM(C7+C13+C19+C25+C31+C37)</f>
        <v>1516711788</v>
      </c>
      <c r="D43" s="77" t="n">
        <f aca="false">SUM(D7+D13+D19+D25+D31+D37)</f>
        <v>0</v>
      </c>
      <c r="E43" s="77" t="n">
        <f aca="false">SUM(E7+E13+E19+E25+E31+E37)</f>
        <v>0</v>
      </c>
      <c r="F43" s="77" t="n">
        <f aca="false">SUM(F7+F13+F19+F25+F31+F37)</f>
        <v>993979229.74925</v>
      </c>
      <c r="G43" s="77" t="n">
        <f aca="false">SUM(G7+G13+G19+G25+G31+G37)</f>
        <v>509776739.25075</v>
      </c>
      <c r="H43" s="77" t="n">
        <f aca="false">SUM(H7+H13+H19+H25+H31+H37)</f>
        <v>6535197</v>
      </c>
      <c r="I43" s="77" t="n">
        <f aca="false">SUM(I7+I13+I19+I25+I31+I37)</f>
        <v>0</v>
      </c>
      <c r="J43" s="77" t="n">
        <f aca="false">SUM(J7+J13+J19+J25+J31+J37)</f>
        <v>6420622</v>
      </c>
    </row>
    <row r="44" s="66" customFormat="true" ht="12.75" hidden="false" customHeight="false" outlineLevel="0" collapsed="false">
      <c r="A44" s="78"/>
      <c r="B44" s="76" t="s">
        <v>70</v>
      </c>
      <c r="C44" s="77" t="n">
        <f aca="false">SUM(C8+C14+C20+C26+C32+C38)</f>
        <v>19352368</v>
      </c>
      <c r="D44" s="77" t="n">
        <f aca="false">SUM(D8+D14+D20+D26+D32+D38)</f>
        <v>6317263</v>
      </c>
      <c r="E44" s="77" t="n">
        <v>10441671</v>
      </c>
      <c r="F44" s="77" t="n">
        <f aca="false">SUM(F8+F14+F20+F26+F32+F38)</f>
        <v>0</v>
      </c>
      <c r="G44" s="77" t="n">
        <f aca="false">SUM(G8+G14+G20+G26+G32+G38)</f>
        <v>0</v>
      </c>
      <c r="H44" s="77" t="n">
        <f aca="false">SUM(H8+H14+H20+H26+H32+H38)</f>
        <v>0</v>
      </c>
      <c r="I44" s="77" t="n">
        <v>1721593</v>
      </c>
      <c r="J44" s="77" t="n">
        <v>871841</v>
      </c>
    </row>
    <row r="45" s="66" customFormat="true" ht="12.75" hidden="false" customHeight="false" outlineLevel="0" collapsed="false">
      <c r="A45" s="78"/>
      <c r="B45" s="76" t="s">
        <v>13</v>
      </c>
      <c r="C45" s="77" t="n">
        <f aca="false">SUM(C9+C15+C21+C27+C33+C39)</f>
        <v>142109787</v>
      </c>
      <c r="D45" s="77" t="n">
        <f aca="false">SUM(D9+D15+D21+D27+D33+D39)</f>
        <v>0</v>
      </c>
      <c r="E45" s="77" t="n">
        <v>131538766</v>
      </c>
      <c r="F45" s="77" t="n">
        <f aca="false">SUM(F9+F15+F21+F27+F33+F39)</f>
        <v>0</v>
      </c>
      <c r="G45" s="77" t="n">
        <f aca="false">SUM(G9+G15+G21+G27+G33+G39)</f>
        <v>0</v>
      </c>
      <c r="H45" s="77" t="n">
        <f aca="false">SUM(H9+H15+H21+H27+H33+H39)</f>
        <v>0</v>
      </c>
      <c r="I45" s="77" t="n">
        <f aca="false">SUM(I9+I15+I21+I27+I33+I39)</f>
        <v>0</v>
      </c>
      <c r="J45" s="77" t="n">
        <v>10571021</v>
      </c>
    </row>
    <row r="46" s="66" customFormat="true" ht="12.75" hidden="false" customHeight="false" outlineLevel="0" collapsed="false">
      <c r="A46" s="78"/>
      <c r="B46" s="76" t="s">
        <v>58</v>
      </c>
      <c r="C46" s="77" t="n">
        <f aca="false">SUM(C10+C16+C22+C28+C34+C40)</f>
        <v>30594074</v>
      </c>
      <c r="D46" s="77" t="n">
        <f aca="false">SUM(D10+D16+D22+D28+D34+D40)</f>
        <v>0</v>
      </c>
      <c r="E46" s="77" t="n">
        <v>28299582</v>
      </c>
      <c r="F46" s="77" t="n">
        <f aca="false">SUM(F10+F16+F22+F28+F34+F40)</f>
        <v>0</v>
      </c>
      <c r="G46" s="77" t="n">
        <f aca="false">SUM(G10+G16+G22+G28+G34+G40)</f>
        <v>0</v>
      </c>
      <c r="H46" s="77" t="n">
        <f aca="false">SUM(H10+H16+H22+H28+H34+H40)</f>
        <v>0</v>
      </c>
      <c r="I46" s="77" t="n">
        <f aca="false">SUM(I10+I16+I22+I28+I34+I40)</f>
        <v>0</v>
      </c>
      <c r="J46" s="77" t="n">
        <v>2294492</v>
      </c>
    </row>
    <row r="47" s="18" customFormat="true" ht="12.75" hidden="false" customHeight="false" outlineLevel="0" collapsed="false">
      <c r="A47" s="79"/>
      <c r="B47" s="80" t="s">
        <v>71</v>
      </c>
      <c r="C47" s="81" t="n">
        <f aca="false">SUM(C43:C46)</f>
        <v>1708768017</v>
      </c>
      <c r="D47" s="82" t="n">
        <f aca="false">SUM(D11+D17+D23+D29+D35+D41)</f>
        <v>6317263</v>
      </c>
      <c r="E47" s="82" t="n">
        <f aca="false">SUM(E43:E46)</f>
        <v>170280019</v>
      </c>
      <c r="F47" s="82" t="n">
        <f aca="false">SUM(F11+F17+F23+F29+F35+F41)</f>
        <v>993979229.74925</v>
      </c>
      <c r="G47" s="82" t="n">
        <f aca="false">SUM(G11+G17+G23+G29+G35+G41)</f>
        <v>509776739.25075</v>
      </c>
      <c r="H47" s="82" t="n">
        <f aca="false">SUM(H11+H17+H23+H29+H35+H41)</f>
        <v>6535197</v>
      </c>
      <c r="I47" s="82" t="n">
        <v>1721593</v>
      </c>
      <c r="J47" s="82" t="n">
        <f aca="false">SUM(J43:J46)</f>
        <v>20157976</v>
      </c>
    </row>
  </sheetData>
  <mergeCells count="2">
    <mergeCell ref="A3:J3"/>
    <mergeCell ref="F5:H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7.56"/>
    <col collapsed="false" customWidth="true" hidden="false" outlineLevel="0" max="3" min="3" style="0" width="17.42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5.13"/>
    <col collapsed="false" customWidth="true" hidden="false" outlineLevel="0" max="7" min="7" style="0" width="15.85"/>
  </cols>
  <sheetData>
    <row r="1" customFormat="false" ht="12.75" hidden="false" customHeight="false" outlineLevel="0" collapsed="false">
      <c r="A1" s="0" t="s">
        <v>72</v>
      </c>
    </row>
    <row r="3" customFormat="false" ht="15.75" hidden="false" customHeight="false" outlineLevel="0" collapsed="false">
      <c r="A3" s="40" t="s">
        <v>73</v>
      </c>
      <c r="B3" s="40"/>
      <c r="C3" s="40"/>
      <c r="D3" s="40"/>
      <c r="E3" s="40"/>
      <c r="F3" s="40"/>
      <c r="G3" s="40"/>
    </row>
    <row r="4" customFormat="false" ht="12.75" hidden="false" customHeight="false" outlineLevel="0" collapsed="false">
      <c r="A4" s="83"/>
      <c r="B4" s="83"/>
      <c r="C4" s="83"/>
      <c r="D4" s="83"/>
      <c r="E4" s="83"/>
      <c r="F4" s="83"/>
      <c r="G4" s="83"/>
    </row>
    <row r="5" customFormat="false" ht="15.75" hidden="false" customHeight="false" outlineLevel="0" collapsed="false">
      <c r="A5" s="84" t="s">
        <v>33</v>
      </c>
      <c r="B5" s="42" t="s">
        <v>74</v>
      </c>
      <c r="C5" s="85" t="s">
        <v>75</v>
      </c>
      <c r="D5" s="85" t="s">
        <v>76</v>
      </c>
      <c r="E5" s="85" t="s">
        <v>77</v>
      </c>
      <c r="F5" s="42" t="s">
        <v>78</v>
      </c>
      <c r="G5" s="42" t="s">
        <v>79</v>
      </c>
    </row>
    <row r="6" customFormat="false" ht="12.75" hidden="false" customHeight="false" outlineLevel="0" collapsed="false">
      <c r="A6" s="85" t="s">
        <v>3</v>
      </c>
      <c r="B6" s="86" t="s">
        <v>69</v>
      </c>
      <c r="C6" s="87" t="n">
        <v>845903737</v>
      </c>
      <c r="D6" s="43" t="n">
        <v>824967097</v>
      </c>
      <c r="E6" s="43" t="n">
        <f aca="false">SUM(D6-C6+F6)</f>
        <v>4597177</v>
      </c>
      <c r="F6" s="88" t="n">
        <v>25533817</v>
      </c>
      <c r="G6" s="89" t="n">
        <f aca="false">SUM(F6/C6)</f>
        <v>0.0301852514454609</v>
      </c>
    </row>
    <row r="7" customFormat="false" ht="12.75" hidden="false" customHeight="false" outlineLevel="0" collapsed="false">
      <c r="A7" s="90"/>
      <c r="B7" s="86" t="s">
        <v>70</v>
      </c>
      <c r="C7" s="87" t="n">
        <v>15386849</v>
      </c>
      <c r="D7" s="43" t="n">
        <v>13738130</v>
      </c>
      <c r="E7" s="43" t="n">
        <f aca="false">SUM(D7-C7+F7)</f>
        <v>156550</v>
      </c>
      <c r="F7" s="87" t="n">
        <v>1805269</v>
      </c>
      <c r="G7" s="89" t="n">
        <f aca="false">SUM(F7/C7)</f>
        <v>0.117325451104381</v>
      </c>
    </row>
    <row r="8" customFormat="false" ht="12.75" hidden="false" customHeight="false" outlineLevel="0" collapsed="false">
      <c r="A8" s="91"/>
      <c r="B8" s="86" t="s">
        <v>13</v>
      </c>
      <c r="C8" s="43" t="n">
        <v>119070878</v>
      </c>
      <c r="D8" s="43" t="n">
        <v>79150831</v>
      </c>
      <c r="E8" s="43" t="n">
        <f aca="false">SUM(D8-C8+F8)</f>
        <v>0</v>
      </c>
      <c r="F8" s="43" t="n">
        <v>39920047</v>
      </c>
      <c r="G8" s="89" t="n">
        <f aca="false">SUM(F8/C8)</f>
        <v>0.335262892745277</v>
      </c>
    </row>
    <row r="9" customFormat="false" ht="12.75" hidden="false" customHeight="false" outlineLevel="0" collapsed="false">
      <c r="A9" s="91"/>
      <c r="B9" s="86" t="s">
        <v>58</v>
      </c>
      <c r="C9" s="43" t="n">
        <v>17086385</v>
      </c>
      <c r="D9" s="43" t="n">
        <v>17977250</v>
      </c>
      <c r="E9" s="43" t="n">
        <f aca="false">SUM(D9-C9+F9)</f>
        <v>1723622</v>
      </c>
      <c r="F9" s="43" t="n">
        <v>832757</v>
      </c>
      <c r="G9" s="89" t="n">
        <f aca="false">SUM(F9/C9)</f>
        <v>0.0487380449404599</v>
      </c>
    </row>
    <row r="10" customFormat="false" ht="12.75" hidden="false" customHeight="false" outlineLevel="0" collapsed="false">
      <c r="A10" s="67"/>
      <c r="B10" s="92" t="s">
        <v>71</v>
      </c>
      <c r="C10" s="44" t="n">
        <f aca="false">SUM(C6:C9)</f>
        <v>997447849</v>
      </c>
      <c r="D10" s="44" t="n">
        <f aca="false">SUM(D6:D9)</f>
        <v>935833308</v>
      </c>
      <c r="E10" s="44" t="n">
        <f aca="false">SUM(D10-C10+F10)</f>
        <v>6477349</v>
      </c>
      <c r="F10" s="44" t="n">
        <f aca="false">SUM(F6:F9)</f>
        <v>68091890</v>
      </c>
      <c r="G10" s="93" t="n">
        <f aca="false">SUM(F10/C10)</f>
        <v>0.068266115434773</v>
      </c>
    </row>
    <row r="11" customFormat="false" ht="12.75" hidden="false" customHeight="false" outlineLevel="0" collapsed="false">
      <c r="A11" s="83"/>
      <c r="E11" s="43" t="n">
        <f aca="false">SUM(D11-C11+F11)</f>
        <v>0</v>
      </c>
      <c r="G11" s="89"/>
    </row>
    <row r="12" customFormat="false" ht="12.75" hidden="false" customHeight="false" outlineLevel="0" collapsed="false">
      <c r="A12" s="42" t="s">
        <v>4</v>
      </c>
      <c r="B12" s="86" t="s">
        <v>69</v>
      </c>
      <c r="C12" s="43" t="n">
        <v>201767088</v>
      </c>
      <c r="D12" s="43" t="n">
        <v>194647895</v>
      </c>
      <c r="E12" s="43" t="n">
        <f aca="false">SUM(D12-C12+F12)</f>
        <v>566203</v>
      </c>
      <c r="F12" s="43" t="n">
        <v>7685396</v>
      </c>
      <c r="G12" s="89" t="n">
        <f aca="false">SUM(F12/C12)</f>
        <v>0.0380904342535786</v>
      </c>
    </row>
    <row r="13" customFormat="false" ht="12.75" hidden="false" customHeight="false" outlineLevel="0" collapsed="false">
      <c r="A13" s="83"/>
      <c r="B13" s="86" t="s">
        <v>70</v>
      </c>
      <c r="C13" s="43" t="n">
        <v>2443956</v>
      </c>
      <c r="D13" s="43" t="n">
        <v>2245261</v>
      </c>
      <c r="E13" s="43" t="n">
        <f aca="false">SUM(D13-C13+F13)</f>
        <v>28665</v>
      </c>
      <c r="F13" s="43" t="n">
        <v>227360</v>
      </c>
      <c r="G13" s="89" t="n">
        <f aca="false">SUM(F13/C13)</f>
        <v>0.0930294980760701</v>
      </c>
    </row>
    <row r="14" customFormat="false" ht="12.75" hidden="false" customHeight="false" outlineLevel="0" collapsed="false">
      <c r="A14" s="83"/>
      <c r="B14" s="86" t="s">
        <v>13</v>
      </c>
      <c r="C14" s="43" t="n">
        <v>38575618</v>
      </c>
      <c r="D14" s="43" t="n">
        <v>17421043</v>
      </c>
      <c r="E14" s="43" t="n">
        <f aca="false">SUM(D14-C14+F14)</f>
        <v>0</v>
      </c>
      <c r="F14" s="43" t="n">
        <v>21154575</v>
      </c>
      <c r="G14" s="89" t="n">
        <f aca="false">SUM(F14/C14)</f>
        <v>0.548392380907546</v>
      </c>
    </row>
    <row r="15" customFormat="false" ht="12.75" hidden="false" customHeight="false" outlineLevel="0" collapsed="false">
      <c r="A15" s="83"/>
      <c r="B15" s="86" t="s">
        <v>58</v>
      </c>
      <c r="C15" s="43" t="n">
        <v>3725793</v>
      </c>
      <c r="D15" s="43" t="n">
        <v>3632209</v>
      </c>
      <c r="E15" s="43" t="n">
        <f aca="false">SUM(D15-C15+F15)</f>
        <v>181746</v>
      </c>
      <c r="F15" s="43" t="n">
        <v>275330</v>
      </c>
      <c r="G15" s="89" t="n">
        <f aca="false">SUM(F15/C15)</f>
        <v>0.0738983620399738</v>
      </c>
    </row>
    <row r="16" customFormat="false" ht="12.75" hidden="false" customHeight="false" outlineLevel="0" collapsed="false">
      <c r="A16" s="83"/>
      <c r="B16" s="92" t="s">
        <v>71</v>
      </c>
      <c r="C16" s="44" t="n">
        <f aca="false">SUM(C12:C15)</f>
        <v>246512455</v>
      </c>
      <c r="D16" s="44" t="n">
        <f aca="false">SUM(D12:D15)</f>
        <v>217946408</v>
      </c>
      <c r="E16" s="44" t="n">
        <f aca="false">SUM(D16-C16+F16)</f>
        <v>776614</v>
      </c>
      <c r="F16" s="44" t="n">
        <f aca="false">SUM(F12:F15)</f>
        <v>29342661</v>
      </c>
      <c r="G16" s="93" t="n">
        <f aca="false">SUM(F16/C16)</f>
        <v>0.119031149967656</v>
      </c>
    </row>
    <row r="17" customFormat="false" ht="12.75" hidden="false" customHeight="false" outlineLevel="0" collapsed="false">
      <c r="A17" s="83"/>
      <c r="E17" s="43" t="n">
        <f aca="false">SUM(D17-C17+F17)</f>
        <v>0</v>
      </c>
      <c r="G17" s="89"/>
    </row>
    <row r="18" customFormat="false" ht="12.75" hidden="false" customHeight="false" outlineLevel="0" collapsed="false">
      <c r="A18" s="42" t="s">
        <v>5</v>
      </c>
      <c r="B18" s="86" t="s">
        <v>69</v>
      </c>
      <c r="C18" s="43" t="n">
        <v>163604722</v>
      </c>
      <c r="D18" s="43" t="n">
        <v>158517454</v>
      </c>
      <c r="E18" s="43" t="n">
        <f aca="false">SUM(D18-C18+F18)</f>
        <v>401590</v>
      </c>
      <c r="F18" s="43" t="n">
        <v>5488858</v>
      </c>
      <c r="G18" s="89" t="n">
        <f aca="false">SUM(F18/C18)</f>
        <v>0.0335495084304474</v>
      </c>
    </row>
    <row r="19" customFormat="false" ht="12.75" hidden="false" customHeight="false" outlineLevel="0" collapsed="false">
      <c r="A19" s="83"/>
      <c r="B19" s="86" t="s">
        <v>70</v>
      </c>
      <c r="C19" s="43" t="n">
        <v>851398</v>
      </c>
      <c r="D19" s="43" t="n">
        <v>589993</v>
      </c>
      <c r="E19" s="43" t="n">
        <f aca="false">SUM(D19-C19+F19)</f>
        <v>0</v>
      </c>
      <c r="F19" s="43" t="n">
        <v>261405</v>
      </c>
      <c r="G19" s="89" t="n">
        <f aca="false">SUM(F19/C19)</f>
        <v>0.307030319545031</v>
      </c>
    </row>
    <row r="20" customFormat="false" ht="12.75" hidden="false" customHeight="false" outlineLevel="0" collapsed="false">
      <c r="A20" s="83"/>
      <c r="B20" s="86" t="s">
        <v>13</v>
      </c>
      <c r="C20" s="43" t="n">
        <v>18690833</v>
      </c>
      <c r="D20" s="43" t="n">
        <v>10887221</v>
      </c>
      <c r="E20" s="43" t="n">
        <f aca="false">SUM(D20-C20+F20)</f>
        <v>0</v>
      </c>
      <c r="F20" s="43" t="n">
        <v>7803612</v>
      </c>
      <c r="G20" s="89" t="n">
        <f aca="false">SUM(F20/C20)</f>
        <v>0.417510123813101</v>
      </c>
    </row>
    <row r="21" customFormat="false" ht="12.75" hidden="false" customHeight="false" outlineLevel="0" collapsed="false">
      <c r="A21" s="83"/>
      <c r="B21" s="86" t="s">
        <v>58</v>
      </c>
      <c r="C21" s="43" t="n">
        <v>2831952</v>
      </c>
      <c r="D21" s="43" t="n">
        <v>2690185</v>
      </c>
      <c r="E21" s="43" t="n">
        <f aca="false">SUM(D21-C21+F21)</f>
        <v>605</v>
      </c>
      <c r="F21" s="43" t="n">
        <v>142372</v>
      </c>
      <c r="G21" s="89" t="n">
        <f aca="false">SUM(F21/C21)</f>
        <v>0.0502734509624457</v>
      </c>
    </row>
    <row r="22" customFormat="false" ht="12.75" hidden="false" customHeight="false" outlineLevel="0" collapsed="false">
      <c r="A22" s="83"/>
      <c r="B22" s="92" t="s">
        <v>71</v>
      </c>
      <c r="C22" s="44" t="n">
        <f aca="false">SUM(C18:C21)</f>
        <v>185978905</v>
      </c>
      <c r="D22" s="44" t="n">
        <f aca="false">SUM(D18:D21)</f>
        <v>172684853</v>
      </c>
      <c r="E22" s="44" t="n">
        <f aca="false">SUM(D22-C22+F22)</f>
        <v>402195</v>
      </c>
      <c r="F22" s="44" t="n">
        <f aca="false">SUM(F18:F21)</f>
        <v>13696247</v>
      </c>
      <c r="G22" s="93" t="n">
        <f aca="false">SUM(F22/C22)</f>
        <v>0.0736440888282464</v>
      </c>
    </row>
    <row r="23" customFormat="false" ht="12.75" hidden="false" customHeight="false" outlineLevel="0" collapsed="false">
      <c r="A23" s="83"/>
      <c r="E23" s="43" t="n">
        <f aca="false">SUM(D23-C23+F23)</f>
        <v>0</v>
      </c>
      <c r="G23" s="89"/>
    </row>
    <row r="24" customFormat="false" ht="12.75" hidden="false" customHeight="false" outlineLevel="0" collapsed="false">
      <c r="A24" s="42" t="s">
        <v>6</v>
      </c>
      <c r="B24" s="86" t="s">
        <v>69</v>
      </c>
      <c r="C24" s="43" t="n">
        <v>183506020</v>
      </c>
      <c r="D24" s="43" t="n">
        <v>176480041</v>
      </c>
      <c r="E24" s="43" t="n">
        <f aca="false">SUM(D24-C24+F24)</f>
        <v>439052</v>
      </c>
      <c r="F24" s="43" t="n">
        <v>7465031</v>
      </c>
      <c r="G24" s="89" t="n">
        <f aca="false">SUM(F24/C24)</f>
        <v>0.0406800332762925</v>
      </c>
    </row>
    <row r="25" customFormat="false" ht="12.75" hidden="false" customHeight="false" outlineLevel="0" collapsed="false">
      <c r="A25" s="83"/>
      <c r="B25" s="86" t="s">
        <v>70</v>
      </c>
      <c r="C25" s="43" t="n">
        <v>1636162</v>
      </c>
      <c r="D25" s="43" t="n">
        <v>1447462</v>
      </c>
      <c r="E25" s="43" t="n">
        <f aca="false">SUM(D25-C25+F25)</f>
        <v>7064</v>
      </c>
      <c r="F25" s="43" t="n">
        <v>195764</v>
      </c>
      <c r="G25" s="89" t="n">
        <f aca="false">SUM(F25/C25)</f>
        <v>0.119648298884829</v>
      </c>
    </row>
    <row r="26" customFormat="false" ht="12.75" hidden="false" customHeight="false" outlineLevel="0" collapsed="false">
      <c r="A26" s="83"/>
      <c r="B26" s="86" t="s">
        <v>13</v>
      </c>
      <c r="C26" s="43" t="n">
        <v>27255008</v>
      </c>
      <c r="D26" s="43" t="n">
        <v>13744571</v>
      </c>
      <c r="E26" s="43" t="n">
        <f aca="false">SUM(D26-C26+F26)</f>
        <v>0</v>
      </c>
      <c r="F26" s="43" t="n">
        <v>13510437</v>
      </c>
      <c r="G26" s="89" t="n">
        <f aca="false">SUM(F26/C26)</f>
        <v>0.495704752682516</v>
      </c>
    </row>
    <row r="27" customFormat="false" ht="12.75" hidden="false" customHeight="false" outlineLevel="0" collapsed="false">
      <c r="A27" s="83"/>
      <c r="B27" s="86" t="s">
        <v>58</v>
      </c>
      <c r="C27" s="43" t="n">
        <v>2760000</v>
      </c>
      <c r="D27" s="43" t="n">
        <v>3105000</v>
      </c>
      <c r="E27" s="43" t="n">
        <f aca="false">SUM(D27-C27+F27)</f>
        <v>460000</v>
      </c>
      <c r="F27" s="43" t="n">
        <v>115000</v>
      </c>
      <c r="G27" s="89" t="n">
        <f aca="false">SUM(F27/C27)</f>
        <v>0.0416666666666667</v>
      </c>
    </row>
    <row r="28" customFormat="false" ht="12.75" hidden="false" customHeight="false" outlineLevel="0" collapsed="false">
      <c r="A28" s="83"/>
      <c r="B28" s="92" t="s">
        <v>71</v>
      </c>
      <c r="C28" s="44" t="n">
        <f aca="false">SUM(C24:C27)</f>
        <v>215157190</v>
      </c>
      <c r="D28" s="44" t="n">
        <f aca="false">SUM(D24:D27)</f>
        <v>194777074</v>
      </c>
      <c r="E28" s="44" t="n">
        <f aca="false">SUM(D28-C28+F28)</f>
        <v>906116</v>
      </c>
      <c r="F28" s="44" t="n">
        <f aca="false">SUM(F24:F27)</f>
        <v>21286232</v>
      </c>
      <c r="G28" s="93" t="n">
        <f aca="false">SUM(F28/C28)</f>
        <v>0.0989333984144337</v>
      </c>
    </row>
    <row r="29" customFormat="false" ht="12.75" hidden="false" customHeight="false" outlineLevel="0" collapsed="false">
      <c r="A29" s="83"/>
      <c r="E29" s="43" t="n">
        <f aca="false">SUM(D29-C29+F29)</f>
        <v>0</v>
      </c>
      <c r="G29" s="89"/>
    </row>
    <row r="30" customFormat="false" ht="12.75" hidden="false" customHeight="false" outlineLevel="0" collapsed="false">
      <c r="A30" s="42" t="s">
        <v>7</v>
      </c>
      <c r="B30" s="86" t="s">
        <v>69</v>
      </c>
      <c r="C30" s="43" t="n">
        <v>57949514</v>
      </c>
      <c r="D30" s="43" t="n">
        <v>54427520</v>
      </c>
      <c r="E30" s="43" t="n">
        <f aca="false">SUM(D30-C30+F30)</f>
        <v>179666</v>
      </c>
      <c r="F30" s="43" t="n">
        <v>3701660</v>
      </c>
      <c r="G30" s="89" t="n">
        <f aca="false">SUM(F30/C30)</f>
        <v>0.0638773260462547</v>
      </c>
    </row>
    <row r="31" customFormat="false" ht="12.75" hidden="false" customHeight="false" outlineLevel="0" collapsed="false">
      <c r="A31" s="83"/>
      <c r="B31" s="86" t="s">
        <v>70</v>
      </c>
      <c r="C31" s="43" t="n">
        <v>1195674</v>
      </c>
      <c r="D31" s="43" t="n">
        <v>1055078</v>
      </c>
      <c r="E31" s="43" t="n">
        <f aca="false">SUM(D31-C31+F31)</f>
        <v>14764</v>
      </c>
      <c r="F31" s="43" t="n">
        <v>155360</v>
      </c>
      <c r="G31" s="89" t="n">
        <f aca="false">SUM(F31/C31)</f>
        <v>0.129935082639582</v>
      </c>
    </row>
    <row r="32" customFormat="false" ht="12.75" hidden="false" customHeight="false" outlineLevel="0" collapsed="false">
      <c r="A32" s="83"/>
      <c r="B32" s="86" t="s">
        <v>13</v>
      </c>
      <c r="C32" s="43" t="n">
        <v>37629869</v>
      </c>
      <c r="D32" s="43" t="n">
        <v>10415784</v>
      </c>
      <c r="E32" s="43" t="n">
        <f aca="false">SUM(D32-C32+F32)</f>
        <v>0</v>
      </c>
      <c r="F32" s="43" t="n">
        <v>27214085</v>
      </c>
      <c r="G32" s="89" t="n">
        <f aca="false">SUM(F32/C32)</f>
        <v>0.723204351309328</v>
      </c>
    </row>
    <row r="33" customFormat="false" ht="12.75" hidden="false" customHeight="false" outlineLevel="0" collapsed="false">
      <c r="A33" s="83"/>
      <c r="B33" s="86" t="s">
        <v>58</v>
      </c>
      <c r="C33" s="43" t="n">
        <v>1774543</v>
      </c>
      <c r="D33" s="43" t="n">
        <v>1681146</v>
      </c>
      <c r="E33" s="43" t="n">
        <f aca="false">SUM(D33-C33+F33)</f>
        <v>280191</v>
      </c>
      <c r="F33" s="43" t="n">
        <v>373588</v>
      </c>
      <c r="G33" s="89" t="n">
        <f aca="false">SUM(F33/C33)</f>
        <v>0.210526315789474</v>
      </c>
    </row>
    <row r="34" customFormat="false" ht="12.75" hidden="false" customHeight="false" outlineLevel="0" collapsed="false">
      <c r="A34" s="83"/>
      <c r="B34" s="92" t="s">
        <v>71</v>
      </c>
      <c r="C34" s="44" t="n">
        <f aca="false">SUM(C30:C33)</f>
        <v>98549600</v>
      </c>
      <c r="D34" s="44" t="n">
        <f aca="false">SUM(D30:D33)</f>
        <v>67579528</v>
      </c>
      <c r="E34" s="44" t="n">
        <f aca="false">SUM(D34-C34+F34)</f>
        <v>474621</v>
      </c>
      <c r="F34" s="44" t="n">
        <f aca="false">SUM(F30:F33)</f>
        <v>31444693</v>
      </c>
      <c r="G34" s="93" t="n">
        <f aca="false">SUM(F34/C34)</f>
        <v>0.319074790765259</v>
      </c>
    </row>
    <row r="35" customFormat="false" ht="12.75" hidden="false" customHeight="false" outlineLevel="0" collapsed="false">
      <c r="A35" s="83"/>
      <c r="E35" s="43" t="n">
        <f aca="false">SUM(D35-C35+F35)</f>
        <v>0</v>
      </c>
      <c r="G35" s="89"/>
    </row>
    <row r="36" customFormat="false" ht="12.75" hidden="false" customHeight="false" outlineLevel="0" collapsed="false">
      <c r="A36" s="42" t="s">
        <v>8</v>
      </c>
      <c r="B36" s="86" t="s">
        <v>69</v>
      </c>
      <c r="C36" s="43" t="n">
        <v>113938330</v>
      </c>
      <c r="D36" s="43" t="n">
        <v>107671781</v>
      </c>
      <c r="E36" s="43" t="n">
        <f aca="false">SUM(D36-C36+F36)</f>
        <v>351509</v>
      </c>
      <c r="F36" s="43" t="n">
        <v>6618058</v>
      </c>
      <c r="G36" s="89" t="n">
        <f aca="false">SUM(F36/C36)</f>
        <v>0.0580845620608973</v>
      </c>
    </row>
    <row r="37" customFormat="false" ht="12.75" hidden="false" customHeight="false" outlineLevel="0" collapsed="false">
      <c r="A37" s="83"/>
      <c r="B37" s="86" t="s">
        <v>70</v>
      </c>
      <c r="C37" s="43" t="n">
        <v>430024</v>
      </c>
      <c r="D37" s="43" t="n">
        <v>276444</v>
      </c>
      <c r="E37" s="43" t="n">
        <f aca="false">SUM(D37-C37+F37)</f>
        <v>4388</v>
      </c>
      <c r="F37" s="43" t="n">
        <v>157968</v>
      </c>
      <c r="G37" s="89" t="n">
        <f aca="false">SUM(F37/C37)</f>
        <v>0.36734693877551</v>
      </c>
    </row>
    <row r="38" customFormat="false" ht="12.75" hidden="false" customHeight="false" outlineLevel="0" collapsed="false">
      <c r="A38" s="83"/>
      <c r="B38" s="86" t="s">
        <v>13</v>
      </c>
      <c r="C38" s="43" t="n">
        <v>38868925</v>
      </c>
      <c r="D38" s="43" t="n">
        <v>10490337</v>
      </c>
      <c r="E38" s="43" t="n">
        <f aca="false">SUM(D38-C38+F38)</f>
        <v>0</v>
      </c>
      <c r="F38" s="43" t="n">
        <v>28378588</v>
      </c>
      <c r="G38" s="89" t="n">
        <f aca="false">SUM(F38/C38)</f>
        <v>0.730109927146171</v>
      </c>
    </row>
    <row r="39" customFormat="false" ht="12.75" hidden="false" customHeight="false" outlineLevel="0" collapsed="false">
      <c r="A39" s="83"/>
      <c r="B39" s="86" t="s">
        <v>58</v>
      </c>
      <c r="C39" s="43" t="n">
        <v>1932795</v>
      </c>
      <c r="D39" s="43" t="n">
        <v>1508284</v>
      </c>
      <c r="E39" s="43" t="n">
        <f aca="false">SUM(D39-C39+F39)</f>
        <v>176803</v>
      </c>
      <c r="F39" s="43" t="n">
        <v>601314</v>
      </c>
      <c r="G39" s="89" t="n">
        <f aca="false">SUM(F39/C39)</f>
        <v>0.311111111111111</v>
      </c>
    </row>
    <row r="40" customFormat="false" ht="12.75" hidden="false" customHeight="false" outlineLevel="0" collapsed="false">
      <c r="A40" s="83"/>
      <c r="B40" s="92" t="s">
        <v>71</v>
      </c>
      <c r="C40" s="44" t="n">
        <f aca="false">SUM(C36:C39)</f>
        <v>155170074</v>
      </c>
      <c r="D40" s="44" t="n">
        <f aca="false">SUM(D36:D39)</f>
        <v>119946846</v>
      </c>
      <c r="E40" s="44" t="n">
        <f aca="false">SUM(D40-C40+F40)</f>
        <v>532700</v>
      </c>
      <c r="F40" s="44" t="n">
        <f aca="false">SUM(F36:F39)</f>
        <v>35755928</v>
      </c>
      <c r="G40" s="93" t="n">
        <f aca="false">SUM(F40/C40)</f>
        <v>0.230430566141252</v>
      </c>
    </row>
    <row r="41" customFormat="false" ht="12.75" hidden="false" customHeight="false" outlineLevel="0" collapsed="false">
      <c r="A41" s="83"/>
      <c r="E41" s="43" t="n">
        <f aca="false">SUM(D41-C41+F41)</f>
        <v>0</v>
      </c>
      <c r="G41" s="89"/>
    </row>
    <row r="42" customFormat="false" ht="12.75" hidden="false" customHeight="false" outlineLevel="0" collapsed="false">
      <c r="A42" s="42" t="s">
        <v>9</v>
      </c>
      <c r="B42" s="86" t="s">
        <v>69</v>
      </c>
      <c r="C42" s="43" t="n">
        <f aca="false">SUM(C6+C12+C18+C24+C30+C36)</f>
        <v>1566669411</v>
      </c>
      <c r="D42" s="43" t="n">
        <f aca="false">SUM(D6+D12+D18+D24+D30+D36)</f>
        <v>1516711788</v>
      </c>
      <c r="E42" s="43" t="n">
        <f aca="false">SUM(D42-C42+F42)</f>
        <v>6535197</v>
      </c>
      <c r="F42" s="43" t="n">
        <f aca="false">SUM(F6+F12+F18+F24+F30+F36)</f>
        <v>56492820</v>
      </c>
      <c r="G42" s="89" t="n">
        <f aca="false">SUM(F42/C42)</f>
        <v>0.0360591836435619</v>
      </c>
    </row>
    <row r="43" customFormat="false" ht="12.75" hidden="false" customHeight="false" outlineLevel="0" collapsed="false">
      <c r="A43" s="83"/>
      <c r="B43" s="86" t="s">
        <v>70</v>
      </c>
      <c r="C43" s="43" t="n">
        <f aca="false">SUM(C7+C13+C19+C25+C31+C37)</f>
        <v>21944063</v>
      </c>
      <c r="D43" s="43" t="n">
        <f aca="false">SUM(D7+D13+D19+D25+D31+D37)</f>
        <v>19352368</v>
      </c>
      <c r="E43" s="43" t="n">
        <f aca="false">SUM(D43-C43+F43)</f>
        <v>211431</v>
      </c>
      <c r="F43" s="43" t="n">
        <f aca="false">SUM(F7+F13+F19+F25+F31+F37)</f>
        <v>2803126</v>
      </c>
      <c r="G43" s="89" t="n">
        <f aca="false">SUM(F43/C43)</f>
        <v>0.127739607747207</v>
      </c>
    </row>
    <row r="44" customFormat="false" ht="12.75" hidden="false" customHeight="false" outlineLevel="0" collapsed="false">
      <c r="A44" s="83"/>
      <c r="B44" s="86" t="s">
        <v>13</v>
      </c>
      <c r="C44" s="43" t="n">
        <f aca="false">SUM(C8+C14+C20+C26+C32+C38)</f>
        <v>280091131</v>
      </c>
      <c r="D44" s="43" t="n">
        <f aca="false">SUM(D8+D14+D20+D26+D32+D38)</f>
        <v>142109787</v>
      </c>
      <c r="E44" s="43" t="n">
        <f aca="false">SUM(D44-C44+F44)</f>
        <v>0</v>
      </c>
      <c r="F44" s="43" t="n">
        <f aca="false">SUM(F8+F14+F20+F26+F32+F38)</f>
        <v>137981344</v>
      </c>
      <c r="G44" s="89" t="n">
        <f aca="false">SUM(F44/C44)</f>
        <v>0.492630178996992</v>
      </c>
    </row>
    <row r="45" customFormat="false" ht="12.75" hidden="false" customHeight="false" outlineLevel="0" collapsed="false">
      <c r="A45" s="83"/>
      <c r="B45" s="86" t="s">
        <v>58</v>
      </c>
      <c r="C45" s="43" t="n">
        <f aca="false">SUM(C9+C15+C21+C27+C33+C39)</f>
        <v>30111468</v>
      </c>
      <c r="D45" s="43" t="n">
        <f aca="false">SUM(D9+D15+D21+D27+D33+D39)</f>
        <v>30594074</v>
      </c>
      <c r="E45" s="43" t="n">
        <f aca="false">SUM(D45-C45+F45)</f>
        <v>2822967</v>
      </c>
      <c r="F45" s="43" t="n">
        <f aca="false">SUM(F9+F15+F21+F27+F33+F39)</f>
        <v>2340361</v>
      </c>
      <c r="G45" s="89" t="n">
        <f aca="false">SUM(F45/C45)</f>
        <v>0.077723244844788</v>
      </c>
    </row>
    <row r="46" customFormat="false" ht="12.75" hidden="false" customHeight="false" outlineLevel="0" collapsed="false">
      <c r="A46" s="83"/>
      <c r="B46" s="92" t="s">
        <v>80</v>
      </c>
      <c r="C46" s="44" t="n">
        <f aca="false">SUM(C42:C45)</f>
        <v>1898816073</v>
      </c>
      <c r="D46" s="44" t="n">
        <f aca="false">SUM(D42:D45)</f>
        <v>1708768017</v>
      </c>
      <c r="E46" s="44" t="n">
        <f aca="false">SUM(D46-C46+F46)</f>
        <v>9569595</v>
      </c>
      <c r="F46" s="44" t="n">
        <f aca="false">SUM(F42:F45)</f>
        <v>199617651</v>
      </c>
      <c r="G46" s="93" t="n">
        <f aca="false">SUM(F46/C46)</f>
        <v>0.105127428526881</v>
      </c>
    </row>
  </sheetData>
  <mergeCells count="1">
    <mergeCell ref="A3:G3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6.42"/>
    <col collapsed="false" customWidth="true" hidden="false" outlineLevel="0" max="3" min="3" style="0" width="19.41"/>
    <col collapsed="false" customWidth="true" hidden="false" outlineLevel="0" max="4" min="4" style="0" width="22.85"/>
    <col collapsed="false" customWidth="true" hidden="false" outlineLevel="0" max="5" min="5" style="0" width="16.99"/>
    <col collapsed="false" customWidth="true" hidden="false" outlineLevel="0" max="6" min="6" style="0" width="19.41"/>
    <col collapsed="false" customWidth="true" hidden="false" outlineLevel="0" max="7" min="7" style="0" width="17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0" t="s">
        <v>81</v>
      </c>
    </row>
    <row r="2" customFormat="false" ht="18" hidden="false" customHeight="false" outlineLevel="0" collapsed="false">
      <c r="A2" s="21" t="s">
        <v>82</v>
      </c>
      <c r="B2" s="21"/>
      <c r="C2" s="21"/>
      <c r="D2" s="21"/>
      <c r="E2" s="21"/>
      <c r="F2" s="21"/>
      <c r="G2" s="21"/>
      <c r="H2" s="94"/>
    </row>
    <row r="3" customFormat="false" ht="18" hidden="false" customHeight="false" outlineLevel="0" collapsed="false">
      <c r="A3" s="34"/>
      <c r="B3" s="34"/>
      <c r="C3" s="34"/>
      <c r="D3" s="34"/>
      <c r="E3" s="34"/>
      <c r="F3" s="34"/>
      <c r="G3" s="34"/>
      <c r="H3" s="94"/>
    </row>
    <row r="4" customFormat="false" ht="12.75" hidden="false" customHeight="false" outlineLevel="0" collapsed="false">
      <c r="A4" s="95" t="s">
        <v>83</v>
      </c>
      <c r="B4" s="95" t="s">
        <v>84</v>
      </c>
      <c r="C4" s="95" t="s">
        <v>85</v>
      </c>
      <c r="D4" s="95" t="s">
        <v>86</v>
      </c>
      <c r="E4" s="95" t="s">
        <v>87</v>
      </c>
      <c r="F4" s="95" t="s">
        <v>88</v>
      </c>
      <c r="G4" s="95" t="s">
        <v>89</v>
      </c>
      <c r="H4" s="95" t="s">
        <v>90</v>
      </c>
    </row>
    <row r="5" customFormat="false" ht="45" hidden="false" customHeight="true" outlineLevel="0" collapsed="false">
      <c r="A5" s="42" t="s">
        <v>33</v>
      </c>
      <c r="B5" s="42" t="s">
        <v>74</v>
      </c>
      <c r="C5" s="68" t="s">
        <v>91</v>
      </c>
      <c r="D5" s="68" t="s">
        <v>92</v>
      </c>
      <c r="E5" s="96" t="s">
        <v>93</v>
      </c>
      <c r="F5" s="96" t="s">
        <v>94</v>
      </c>
      <c r="G5" s="96" t="s">
        <v>95</v>
      </c>
      <c r="H5" s="68" t="s">
        <v>96</v>
      </c>
    </row>
    <row r="6" customFormat="false" ht="12.75" hidden="false" customHeight="false" outlineLevel="0" collapsed="false">
      <c r="A6" s="42" t="s">
        <v>3</v>
      </c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8" t="s">
        <v>97</v>
      </c>
      <c r="C7" s="43" t="n">
        <v>72579518</v>
      </c>
      <c r="D7" s="43" t="n">
        <v>21803773</v>
      </c>
      <c r="E7" s="43" t="n">
        <f aca="false">SUM(C7-D7)</f>
        <v>50775745</v>
      </c>
      <c r="F7" s="43" t="n">
        <v>29786585</v>
      </c>
      <c r="G7" s="43" t="n">
        <f aca="false">SUM(E7-F7)</f>
        <v>20989160</v>
      </c>
      <c r="H7" s="13" t="n">
        <f aca="false">SUM(F7/E7)</f>
        <v>0.58663019124584</v>
      </c>
    </row>
    <row r="8" customFormat="false" ht="12.75" hidden="false" customHeight="false" outlineLevel="0" collapsed="false">
      <c r="B8" s="8" t="s">
        <v>98</v>
      </c>
      <c r="C8" s="43" t="n">
        <v>88450863</v>
      </c>
      <c r="D8" s="43" t="n">
        <v>20332198</v>
      </c>
      <c r="E8" s="43" t="n">
        <f aca="false">SUM(C8-D8)</f>
        <v>68118665</v>
      </c>
      <c r="F8" s="43" t="n">
        <v>31346471</v>
      </c>
      <c r="G8" s="43" t="n">
        <f aca="false">SUM(E8-F8)</f>
        <v>36772194</v>
      </c>
      <c r="H8" s="13" t="n">
        <f aca="false">SUM(F8/E8)</f>
        <v>0.460174476408192</v>
      </c>
    </row>
    <row r="9" customFormat="false" ht="12.75" hidden="false" customHeight="false" outlineLevel="0" collapsed="false">
      <c r="B9" s="8" t="s">
        <v>99</v>
      </c>
      <c r="C9" s="43" t="n">
        <v>2326729</v>
      </c>
      <c r="D9" s="43" t="n">
        <v>709000</v>
      </c>
      <c r="E9" s="43" t="n">
        <f aca="false">SUM(C9-D9)</f>
        <v>1617729</v>
      </c>
      <c r="F9" s="43" t="n">
        <v>1472051</v>
      </c>
      <c r="G9" s="43" t="n">
        <f aca="false">SUM(E9-F9)</f>
        <v>145678</v>
      </c>
      <c r="H9" s="97" t="n">
        <f aca="false">SUM(F9/E9)</f>
        <v>0.909949070579807</v>
      </c>
    </row>
    <row r="10" customFormat="false" ht="12.75" hidden="false" customHeight="false" outlineLevel="0" collapsed="false">
      <c r="B10" s="19" t="s">
        <v>100</v>
      </c>
      <c r="C10" s="44" t="n">
        <f aca="false">SUM(C7:C9)</f>
        <v>163357110</v>
      </c>
      <c r="D10" s="44" t="n">
        <f aca="false">SUM(D7:D9)</f>
        <v>42844971</v>
      </c>
      <c r="E10" s="44" t="n">
        <f aca="false">SUM(C10-D10)</f>
        <v>120512139</v>
      </c>
      <c r="F10" s="44" t="n">
        <f aca="false">SUM(F7:F9)</f>
        <v>62605107</v>
      </c>
      <c r="G10" s="98" t="n">
        <f aca="false">SUM(E10-F10)</f>
        <v>57907032</v>
      </c>
      <c r="H10" s="20" t="n">
        <f aca="false">SUM(F10/E10)</f>
        <v>0.519492123527905</v>
      </c>
    </row>
    <row r="11" customFormat="false" ht="12.75" hidden="false" customHeight="false" outlineLevel="0" collapsed="false">
      <c r="C11" s="46"/>
      <c r="E11" s="46"/>
      <c r="F11" s="46"/>
      <c r="G11" s="46"/>
      <c r="H11" s="31"/>
    </row>
    <row r="12" customFormat="false" ht="12.75" hidden="false" customHeight="false" outlineLevel="0" collapsed="false">
      <c r="A12" s="42" t="s">
        <v>4</v>
      </c>
      <c r="B12" s="14"/>
      <c r="C12" s="46"/>
      <c r="E12" s="46"/>
      <c r="F12" s="46"/>
      <c r="G12" s="99"/>
      <c r="H12" s="31"/>
    </row>
    <row r="13" customFormat="false" ht="12.75" hidden="false" customHeight="false" outlineLevel="0" collapsed="false">
      <c r="A13" s="83"/>
      <c r="B13" s="8" t="s">
        <v>97</v>
      </c>
      <c r="C13" s="43" t="n">
        <v>22283263</v>
      </c>
      <c r="D13" s="43" t="n">
        <v>7174845</v>
      </c>
      <c r="E13" s="43" t="n">
        <f aca="false">SUM(C13-D13)</f>
        <v>15108418</v>
      </c>
      <c r="F13" s="43" t="n">
        <v>8068512</v>
      </c>
      <c r="G13" s="43" t="n">
        <f aca="false">SUM(E13-F13)</f>
        <v>7039906</v>
      </c>
      <c r="H13" s="13" t="n">
        <f aca="false">SUM(F13/E13)</f>
        <v>0.534040824128641</v>
      </c>
    </row>
    <row r="14" customFormat="false" ht="12.75" hidden="false" customHeight="false" outlineLevel="0" collapsed="false">
      <c r="A14" s="83"/>
      <c r="B14" s="8" t="s">
        <v>98</v>
      </c>
      <c r="C14" s="43" t="n">
        <v>32697042</v>
      </c>
      <c r="D14" s="43" t="n">
        <v>5875767</v>
      </c>
      <c r="E14" s="43" t="n">
        <f aca="false">SUM(C14-D14)</f>
        <v>26821275</v>
      </c>
      <c r="F14" s="43" t="n">
        <v>7164768</v>
      </c>
      <c r="G14" s="43" t="n">
        <f aca="false">SUM(E14-F14)</f>
        <v>19656507</v>
      </c>
      <c r="H14" s="13" t="n">
        <f aca="false">SUM(F14/E14)</f>
        <v>0.267130030171944</v>
      </c>
    </row>
    <row r="15" customFormat="false" ht="12.75" hidden="false" customHeight="false" outlineLevel="0" collapsed="false">
      <c r="A15" s="83"/>
      <c r="B15" s="8" t="s">
        <v>99</v>
      </c>
      <c r="C15" s="43" t="n">
        <v>490340</v>
      </c>
      <c r="D15" s="43" t="n">
        <v>196136</v>
      </c>
      <c r="E15" s="100" t="n">
        <f aca="false">SUM(C15-D15)</f>
        <v>294204</v>
      </c>
      <c r="F15" s="100" t="n">
        <v>0</v>
      </c>
      <c r="G15" s="100" t="n">
        <f aca="false">SUM(E15-F15)</f>
        <v>294204</v>
      </c>
      <c r="H15" s="97" t="n">
        <f aca="false">SUM(F15/E15)</f>
        <v>0</v>
      </c>
    </row>
    <row r="16" customFormat="false" ht="12.75" hidden="false" customHeight="false" outlineLevel="0" collapsed="false">
      <c r="A16" s="83"/>
      <c r="B16" s="19" t="s">
        <v>100</v>
      </c>
      <c r="C16" s="44" t="n">
        <f aca="false">SUM(C13:C15)</f>
        <v>55470645</v>
      </c>
      <c r="D16" s="98" t="n">
        <f aca="false">SUM(D13:D15)</f>
        <v>13246748</v>
      </c>
      <c r="E16" s="44" t="n">
        <f aca="false">SUM(C16-D16)</f>
        <v>42223897</v>
      </c>
      <c r="F16" s="44" t="n">
        <f aca="false">SUM(F13:F15)</f>
        <v>15233280</v>
      </c>
      <c r="G16" s="44" t="n">
        <f aca="false">SUM(E16-F16)</f>
        <v>26990617</v>
      </c>
      <c r="H16" s="20" t="n">
        <f aca="false">SUM(F16/E16)</f>
        <v>0.360773900144745</v>
      </c>
    </row>
    <row r="17" customFormat="false" ht="12.75" hidden="false" customHeight="false" outlineLevel="0" collapsed="false">
      <c r="A17" s="83"/>
      <c r="C17" s="46"/>
      <c r="E17" s="46"/>
      <c r="F17" s="46"/>
      <c r="G17" s="46"/>
      <c r="H17" s="31"/>
    </row>
    <row r="18" customFormat="false" ht="12.75" hidden="false" customHeight="false" outlineLevel="0" collapsed="false">
      <c r="A18" s="42" t="s">
        <v>5</v>
      </c>
      <c r="C18" s="46"/>
      <c r="E18" s="46"/>
      <c r="F18" s="46"/>
      <c r="G18" s="46"/>
      <c r="H18" s="31"/>
    </row>
    <row r="19" customFormat="false" ht="12.75" hidden="false" customHeight="false" outlineLevel="0" collapsed="false">
      <c r="A19" s="83"/>
      <c r="B19" s="8" t="s">
        <v>97</v>
      </c>
      <c r="C19" s="43" t="n">
        <v>14153479</v>
      </c>
      <c r="D19" s="43" t="n">
        <v>3699756</v>
      </c>
      <c r="E19" s="43" t="n">
        <f aca="false">SUM(C19-D19)</f>
        <v>10453723</v>
      </c>
      <c r="F19" s="43" t="n">
        <v>5721565</v>
      </c>
      <c r="G19" s="43" t="n">
        <f aca="false">SUM(E19-F19)</f>
        <v>4732158</v>
      </c>
      <c r="H19" s="13" t="n">
        <f aca="false">SUM(F19/E19)</f>
        <v>0.547323188112025</v>
      </c>
    </row>
    <row r="20" customFormat="false" ht="12.75" hidden="false" customHeight="false" outlineLevel="0" collapsed="false">
      <c r="A20" s="83"/>
      <c r="B20" s="8" t="s">
        <v>98</v>
      </c>
      <c r="C20" s="43" t="n">
        <v>10260869</v>
      </c>
      <c r="D20" s="43" t="n">
        <v>2385405</v>
      </c>
      <c r="E20" s="43" t="n">
        <f aca="false">SUM(C20-D20)</f>
        <v>7875464</v>
      </c>
      <c r="F20" s="43" t="n">
        <v>1321566</v>
      </c>
      <c r="G20" s="43" t="n">
        <f aca="false">SUM(E20-F20)</f>
        <v>6553898</v>
      </c>
      <c r="H20" s="13" t="n">
        <f aca="false">SUM(F20/E20)</f>
        <v>0.167808017406974</v>
      </c>
    </row>
    <row r="21" customFormat="false" ht="12.75" hidden="false" customHeight="false" outlineLevel="0" collapsed="false">
      <c r="A21" s="83"/>
      <c r="B21" s="8" t="s">
        <v>99</v>
      </c>
      <c r="C21" s="43" t="n">
        <v>723059</v>
      </c>
      <c r="D21" s="43" t="n">
        <v>288802</v>
      </c>
      <c r="E21" s="43" t="n">
        <f aca="false">SUM(C21-D21)</f>
        <v>434257</v>
      </c>
      <c r="F21" s="43" t="n">
        <v>434257</v>
      </c>
      <c r="G21" s="43" t="n">
        <f aca="false">SUM(E21-F21)</f>
        <v>0</v>
      </c>
      <c r="H21" s="13" t="n">
        <f aca="false">SUM(F21/E21)</f>
        <v>1</v>
      </c>
    </row>
    <row r="22" customFormat="false" ht="12.75" hidden="false" customHeight="false" outlineLevel="0" collapsed="false">
      <c r="A22" s="83"/>
      <c r="B22" s="19" t="s">
        <v>100</v>
      </c>
      <c r="C22" s="44" t="n">
        <f aca="false">SUM(C19:C21)</f>
        <v>25137407</v>
      </c>
      <c r="D22" s="44" t="n">
        <f aca="false">SUM(D19:D21)</f>
        <v>6373963</v>
      </c>
      <c r="E22" s="44" t="n">
        <f aca="false">SUM(C22-D22)</f>
        <v>18763444</v>
      </c>
      <c r="F22" s="44" t="n">
        <f aca="false">SUM(F19:F21)</f>
        <v>7477388</v>
      </c>
      <c r="G22" s="44" t="n">
        <f aca="false">SUM(E22-F22)</f>
        <v>11286056</v>
      </c>
      <c r="H22" s="20" t="n">
        <f aca="false">SUM(F22/E22)</f>
        <v>0.398508290908641</v>
      </c>
    </row>
    <row r="23" customFormat="false" ht="12.75" hidden="false" customHeight="false" outlineLevel="0" collapsed="false">
      <c r="A23" s="83"/>
      <c r="C23" s="46"/>
      <c r="E23" s="46"/>
      <c r="F23" s="46"/>
      <c r="G23" s="46"/>
      <c r="H23" s="31"/>
    </row>
    <row r="24" customFormat="false" ht="12.75" hidden="false" customHeight="false" outlineLevel="0" collapsed="false">
      <c r="A24" s="42" t="s">
        <v>6</v>
      </c>
      <c r="C24" s="46"/>
      <c r="E24" s="46"/>
      <c r="F24" s="46"/>
      <c r="G24" s="46"/>
      <c r="H24" s="31"/>
    </row>
    <row r="25" customFormat="false" ht="12.75" hidden="false" customHeight="false" outlineLevel="0" collapsed="false">
      <c r="A25" s="83"/>
      <c r="B25" s="8" t="s">
        <v>97</v>
      </c>
      <c r="C25" s="43" t="n">
        <v>19168901</v>
      </c>
      <c r="D25" s="43" t="n">
        <v>6583716</v>
      </c>
      <c r="E25" s="43" t="n">
        <f aca="false">SUM(C25-D25)</f>
        <v>12585185</v>
      </c>
      <c r="F25" s="43" t="n">
        <v>6523523</v>
      </c>
      <c r="G25" s="43" t="n">
        <f aca="false">SUM(E25-F25)</f>
        <v>6061662</v>
      </c>
      <c r="H25" s="13" t="n">
        <f aca="false">SUM(F25/E25)</f>
        <v>0.518349392559585</v>
      </c>
    </row>
    <row r="26" customFormat="false" ht="12.75" hidden="false" customHeight="false" outlineLevel="0" collapsed="false">
      <c r="A26" s="83"/>
      <c r="B26" s="8" t="s">
        <v>98</v>
      </c>
      <c r="C26" s="43" t="n">
        <v>20228260</v>
      </c>
      <c r="D26" s="43" t="n">
        <v>5917175</v>
      </c>
      <c r="E26" s="43" t="n">
        <f aca="false">SUM(C26-D26)</f>
        <v>14311085</v>
      </c>
      <c r="F26" s="43" t="n">
        <v>1361860</v>
      </c>
      <c r="G26" s="43" t="n">
        <f aca="false">SUM(E26-F26)</f>
        <v>12949225</v>
      </c>
      <c r="H26" s="13" t="n">
        <f aca="false">SUM(F26/E26)</f>
        <v>0.095161198469578</v>
      </c>
    </row>
    <row r="27" customFormat="false" ht="12.75" hidden="false" customHeight="false" outlineLevel="0" collapsed="false">
      <c r="A27" s="83"/>
      <c r="B27" s="8" t="s">
        <v>99</v>
      </c>
      <c r="C27" s="43" t="n">
        <v>0</v>
      </c>
      <c r="D27" s="43" t="n">
        <v>0</v>
      </c>
      <c r="E27" s="43" t="n">
        <f aca="false">SUM(C27-D27)</f>
        <v>0</v>
      </c>
      <c r="F27" s="43" t="n">
        <v>0</v>
      </c>
      <c r="G27" s="43" t="n">
        <f aca="false">SUM(E27-F27)</f>
        <v>0</v>
      </c>
      <c r="H27" s="13" t="n">
        <v>0</v>
      </c>
    </row>
    <row r="28" customFormat="false" ht="12.75" hidden="false" customHeight="false" outlineLevel="0" collapsed="false">
      <c r="A28" s="83"/>
      <c r="B28" s="19" t="s">
        <v>100</v>
      </c>
      <c r="C28" s="44" t="n">
        <f aca="false">SUM(C25:C27)</f>
        <v>39397161</v>
      </c>
      <c r="D28" s="44" t="n">
        <f aca="false">SUM(D25:D27)</f>
        <v>12500891</v>
      </c>
      <c r="E28" s="44" t="n">
        <f aca="false">SUM(C28-D28)</f>
        <v>26896270</v>
      </c>
      <c r="F28" s="44" t="n">
        <f aca="false">SUM(F25:F27)</f>
        <v>7885383</v>
      </c>
      <c r="G28" s="44" t="n">
        <f aca="false">SUM(E28-F28)</f>
        <v>19010887</v>
      </c>
      <c r="H28" s="20" t="n">
        <f aca="false">SUM(F28/E28)</f>
        <v>0.293177567000926</v>
      </c>
    </row>
    <row r="29" customFormat="false" ht="12.75" hidden="false" customHeight="false" outlineLevel="0" collapsed="false">
      <c r="A29" s="83"/>
      <c r="C29" s="46"/>
      <c r="E29" s="46"/>
      <c r="F29" s="46"/>
      <c r="G29" s="46"/>
      <c r="H29" s="31"/>
    </row>
    <row r="30" customFormat="false" ht="12.75" hidden="false" customHeight="false" outlineLevel="0" collapsed="false">
      <c r="A30" s="42" t="s">
        <v>7</v>
      </c>
      <c r="C30" s="46"/>
      <c r="E30" s="46"/>
      <c r="F30" s="46"/>
      <c r="G30" s="46"/>
      <c r="H30" s="31"/>
    </row>
    <row r="31" customFormat="false" ht="12.75" hidden="false" customHeight="false" outlineLevel="0" collapsed="false">
      <c r="A31" s="83"/>
      <c r="B31" s="8" t="s">
        <v>97</v>
      </c>
      <c r="C31" s="43" t="n">
        <v>8793424</v>
      </c>
      <c r="D31" s="43" t="n">
        <v>3725353</v>
      </c>
      <c r="E31" s="43" t="n">
        <f aca="false">SUM(C31-D31)</f>
        <v>5068071</v>
      </c>
      <c r="F31" s="43" t="n">
        <v>1763791</v>
      </c>
      <c r="G31" s="43" t="n">
        <f aca="false">SUM(E31-F31)</f>
        <v>3304280</v>
      </c>
      <c r="H31" s="13" t="n">
        <f aca="false">SUM(F31/E31)</f>
        <v>0.348020183616212</v>
      </c>
    </row>
    <row r="32" customFormat="false" ht="12.75" hidden="false" customHeight="false" outlineLevel="0" collapsed="false">
      <c r="A32" s="83"/>
      <c r="B32" s="8" t="s">
        <v>98</v>
      </c>
      <c r="C32" s="43" t="n">
        <v>38425881</v>
      </c>
      <c r="D32" s="43" t="n">
        <v>5758394</v>
      </c>
      <c r="E32" s="43" t="n">
        <f aca="false">SUM(C32-D32)</f>
        <v>32667487</v>
      </c>
      <c r="F32" s="43" t="n">
        <v>6497035</v>
      </c>
      <c r="G32" s="43" t="n">
        <f aca="false">SUM(E32-F32)</f>
        <v>26170452</v>
      </c>
      <c r="H32" s="13" t="n">
        <f aca="false">SUM(F32/E32)</f>
        <v>0.198883832111114</v>
      </c>
    </row>
    <row r="33" customFormat="false" ht="12.75" hidden="false" customHeight="false" outlineLevel="0" collapsed="false">
      <c r="A33" s="83"/>
      <c r="B33" s="8" t="s">
        <v>99</v>
      </c>
      <c r="C33" s="43" t="n">
        <v>0</v>
      </c>
      <c r="D33" s="43" t="n">
        <v>0</v>
      </c>
      <c r="E33" s="43" t="n">
        <f aca="false">SUM(C33-D33)</f>
        <v>0</v>
      </c>
      <c r="F33" s="43" t="n">
        <v>0</v>
      </c>
      <c r="G33" s="43" t="n">
        <f aca="false">SUM(E33-F33)</f>
        <v>0</v>
      </c>
      <c r="H33" s="13" t="n">
        <v>0</v>
      </c>
    </row>
    <row r="34" customFormat="false" ht="12.75" hidden="false" customHeight="false" outlineLevel="0" collapsed="false">
      <c r="A34" s="83"/>
      <c r="B34" s="19" t="s">
        <v>100</v>
      </c>
      <c r="C34" s="44" t="n">
        <f aca="false">SUM(C31:C33)</f>
        <v>47219305</v>
      </c>
      <c r="D34" s="44" t="n">
        <f aca="false">SUM(D31:D33)</f>
        <v>9483747</v>
      </c>
      <c r="E34" s="44" t="n">
        <f aca="false">SUM(C34-D34)</f>
        <v>37735558</v>
      </c>
      <c r="F34" s="44" t="n">
        <f aca="false">SUM(F31:F33)</f>
        <v>8260826</v>
      </c>
      <c r="G34" s="44" t="n">
        <f aca="false">SUM(E34-F34)</f>
        <v>29474732</v>
      </c>
      <c r="H34" s="20" t="n">
        <f aca="false">SUM(F34/E34)</f>
        <v>0.218913577480423</v>
      </c>
    </row>
    <row r="35" customFormat="false" ht="12.75" hidden="false" customHeight="false" outlineLevel="0" collapsed="false">
      <c r="A35" s="83"/>
      <c r="C35" s="46"/>
      <c r="E35" s="46"/>
      <c r="F35" s="46"/>
      <c r="G35" s="46"/>
      <c r="H35" s="31"/>
    </row>
    <row r="36" customFormat="false" ht="12.75" hidden="false" customHeight="false" outlineLevel="0" collapsed="false">
      <c r="A36" s="42" t="s">
        <v>8</v>
      </c>
      <c r="C36" s="46"/>
      <c r="E36" s="46"/>
      <c r="F36" s="46"/>
      <c r="G36" s="46"/>
      <c r="H36" s="31"/>
    </row>
    <row r="37" customFormat="false" ht="12.75" hidden="false" customHeight="false" outlineLevel="0" collapsed="false">
      <c r="A37" s="83"/>
      <c r="B37" s="8" t="s">
        <v>97</v>
      </c>
      <c r="C37" s="43" t="n">
        <v>17810661</v>
      </c>
      <c r="D37" s="43" t="n">
        <v>7840391</v>
      </c>
      <c r="E37" s="43" t="n">
        <f aca="false">SUM(C37-D37)</f>
        <v>9970270</v>
      </c>
      <c r="F37" s="43" t="n">
        <v>3880604</v>
      </c>
      <c r="G37" s="43" t="n">
        <f aca="false">SUM(E37-F37)</f>
        <v>6089666</v>
      </c>
      <c r="H37" s="13" t="n">
        <f aca="false">SUM(F37/E37)</f>
        <v>0.389217543757591</v>
      </c>
    </row>
    <row r="38" customFormat="false" ht="12.75" hidden="false" customHeight="false" outlineLevel="0" collapsed="false">
      <c r="A38" s="83"/>
      <c r="B38" s="8" t="s">
        <v>98</v>
      </c>
      <c r="C38" s="43" t="n">
        <v>36741825</v>
      </c>
      <c r="D38" s="43" t="n">
        <v>7299051</v>
      </c>
      <c r="E38" s="43" t="n">
        <f aca="false">SUM(C38-D38)</f>
        <v>29442774</v>
      </c>
      <c r="F38" s="43" t="n">
        <v>2321392</v>
      </c>
      <c r="G38" s="43" t="n">
        <f aca="false">SUM(E38-F38)</f>
        <v>27121382</v>
      </c>
      <c r="H38" s="13" t="n">
        <f aca="false">SUM(F38/E38)</f>
        <v>0.0788442012970653</v>
      </c>
    </row>
    <row r="39" customFormat="false" ht="12.75" hidden="false" customHeight="false" outlineLevel="0" collapsed="false">
      <c r="A39" s="83"/>
      <c r="B39" s="8" t="s">
        <v>99</v>
      </c>
      <c r="C39" s="43" t="n">
        <v>734866</v>
      </c>
      <c r="D39" s="43" t="n">
        <v>178606</v>
      </c>
      <c r="E39" s="43" t="n">
        <f aca="false">SUM(C39-D39)</f>
        <v>556260</v>
      </c>
      <c r="F39" s="43" t="n">
        <v>0</v>
      </c>
      <c r="G39" s="43" t="n">
        <f aca="false">SUM(E39-F39)</f>
        <v>556260</v>
      </c>
      <c r="H39" s="13" t="n">
        <f aca="false">SUM(F39/E39)</f>
        <v>0</v>
      </c>
    </row>
    <row r="40" customFormat="false" ht="12.75" hidden="false" customHeight="false" outlineLevel="0" collapsed="false">
      <c r="A40" s="83"/>
      <c r="B40" s="19" t="s">
        <v>100</v>
      </c>
      <c r="C40" s="44" t="n">
        <f aca="false">SUM(C37:C39)</f>
        <v>55287352</v>
      </c>
      <c r="D40" s="44" t="n">
        <f aca="false">SUM(D37:D39)</f>
        <v>15318048</v>
      </c>
      <c r="E40" s="44" t="n">
        <f aca="false">SUM(C40-D40)</f>
        <v>39969304</v>
      </c>
      <c r="F40" s="44" t="n">
        <f aca="false">SUM(F37:F39)</f>
        <v>6201996</v>
      </c>
      <c r="G40" s="44" t="n">
        <f aca="false">SUM(E40-F40)</f>
        <v>33767308</v>
      </c>
      <c r="H40" s="20" t="n">
        <f aca="false">SUM(F40/E40)</f>
        <v>0.155168976672699</v>
      </c>
    </row>
    <row r="41" customFormat="false" ht="12.75" hidden="false" customHeight="false" outlineLevel="0" collapsed="false">
      <c r="A41" s="83"/>
      <c r="C41" s="46"/>
      <c r="E41" s="46"/>
      <c r="F41" s="46"/>
      <c r="G41" s="14"/>
      <c r="H41" s="31"/>
    </row>
    <row r="42" customFormat="false" ht="12.75" hidden="false" customHeight="false" outlineLevel="0" collapsed="false">
      <c r="A42" s="42" t="s">
        <v>9</v>
      </c>
      <c r="C42" s="46"/>
      <c r="E42" s="46"/>
      <c r="F42" s="46"/>
      <c r="G42" s="14"/>
      <c r="H42" s="31"/>
    </row>
    <row r="43" customFormat="false" ht="12.75" hidden="false" customHeight="false" outlineLevel="0" collapsed="false">
      <c r="A43" s="83"/>
      <c r="B43" s="8" t="s">
        <v>97</v>
      </c>
      <c r="C43" s="43" t="n">
        <f aca="false">SUM(C7+C13+C19+C25+C31+C37)</f>
        <v>154789246</v>
      </c>
      <c r="D43" s="43" t="n">
        <f aca="false">SUM(D7+D13+D19+D25+D31+D37)</f>
        <v>50827834</v>
      </c>
      <c r="E43" s="43" t="n">
        <f aca="false">SUM(C43-D43)</f>
        <v>103961412</v>
      </c>
      <c r="F43" s="43" t="n">
        <f aca="false">SUM(F7+F13+F19+F25+F31+F37)</f>
        <v>55744580</v>
      </c>
      <c r="G43" s="43" t="n">
        <f aca="false">SUM(G7+G13+G19+G25+G31+G37)</f>
        <v>48216832</v>
      </c>
      <c r="H43" s="13" t="n">
        <f aca="false">SUM(F43/E43)</f>
        <v>0.536204529426745</v>
      </c>
    </row>
    <row r="44" customFormat="false" ht="12.75" hidden="false" customHeight="false" outlineLevel="0" collapsed="false">
      <c r="A44" s="83"/>
      <c r="B44" s="8" t="s">
        <v>98</v>
      </c>
      <c r="C44" s="43" t="n">
        <f aca="false">SUM(C8+C14+C20+C26+C32+C38)</f>
        <v>226804740</v>
      </c>
      <c r="D44" s="43" t="n">
        <f aca="false">SUM(D8+D14+D20+D26+D32+D38)</f>
        <v>47567990</v>
      </c>
      <c r="E44" s="43" t="n">
        <f aca="false">SUM(C44-D44)</f>
        <v>179236750</v>
      </c>
      <c r="F44" s="43" t="n">
        <f aca="false">SUM(F8+F14+F20+F26+F32+F38)</f>
        <v>50013092</v>
      </c>
      <c r="G44" s="43" t="n">
        <f aca="false">SUM(G8+G14+G20+G26+G32+G38)</f>
        <v>129223658</v>
      </c>
      <c r="H44" s="13" t="n">
        <f aca="false">SUM(F44/E44)</f>
        <v>0.279033691472312</v>
      </c>
    </row>
    <row r="45" customFormat="false" ht="12.75" hidden="false" customHeight="false" outlineLevel="0" collapsed="false">
      <c r="A45" s="83"/>
      <c r="B45" s="8" t="s">
        <v>99</v>
      </c>
      <c r="C45" s="43" t="n">
        <f aca="false">SUM(C9+C15+C21+C27+C33+C39)</f>
        <v>4274994</v>
      </c>
      <c r="D45" s="43" t="n">
        <f aca="false">SUM(D9+D15+D21+D27+D33+D39)</f>
        <v>1372544</v>
      </c>
      <c r="E45" s="43" t="n">
        <f aca="false">SUM(C45-D45)</f>
        <v>2902450</v>
      </c>
      <c r="F45" s="43" t="n">
        <f aca="false">SUM(F9+F15+F21+F27+F33+F39)</f>
        <v>1906308</v>
      </c>
      <c r="G45" s="43" t="n">
        <f aca="false">SUM(G9+G15+G21+G27+G33+G39)</f>
        <v>996142</v>
      </c>
      <c r="H45" s="13" t="n">
        <f aca="false">SUM(F45/E45)</f>
        <v>0.656792709607401</v>
      </c>
    </row>
    <row r="46" customFormat="false" ht="12.75" hidden="false" customHeight="false" outlineLevel="0" collapsed="false">
      <c r="A46" s="83"/>
      <c r="B46" s="19" t="s">
        <v>100</v>
      </c>
      <c r="C46" s="44" t="n">
        <f aca="false">SUM(C10+C16+C22+C28+C34+C40)</f>
        <v>385868980</v>
      </c>
      <c r="D46" s="44" t="n">
        <f aca="false">SUM(D10+D16+D22+D28+D34+D40)</f>
        <v>99768368</v>
      </c>
      <c r="E46" s="44" t="n">
        <f aca="false">SUM(C46-D46)</f>
        <v>286100612</v>
      </c>
      <c r="F46" s="44" t="n">
        <f aca="false">SUM(F10+F16+F22+F28+F34+F40)</f>
        <v>107663980</v>
      </c>
      <c r="G46" s="44" t="n">
        <f aca="false">SUM(G43:G45)</f>
        <v>178436632</v>
      </c>
      <c r="H46" s="20" t="n">
        <f aca="false">SUM(F46/E46)</f>
        <v>0.376315098550016</v>
      </c>
    </row>
  </sheetData>
  <mergeCells count="1">
    <mergeCell ref="A2:G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28"/>
    <col collapsed="false" customWidth="true" hidden="false" outlineLevel="0" max="3" min="3" style="0" width="22.28"/>
    <col collapsed="false" customWidth="true" hidden="false" outlineLevel="0" max="4" min="4" style="0" width="35.56"/>
    <col collapsed="false" customWidth="true" hidden="false" outlineLevel="0" max="5" min="5" style="0" width="29.71"/>
    <col collapsed="false" customWidth="true" hidden="false" outlineLevel="0" max="6" min="6" style="0" width="16.42"/>
    <col collapsed="false" customWidth="true" hidden="false" outlineLevel="0" max="7" min="7" style="0" width="10.41"/>
    <col collapsed="false" customWidth="true" hidden="false" outlineLevel="0" max="8" min="8" style="0" width="8.99"/>
    <col collapsed="false" customWidth="true" hidden="false" outlineLevel="0" max="9" min="9" style="0" width="15.41"/>
    <col collapsed="false" customWidth="true" hidden="false" outlineLevel="0" max="10" min="10" style="0" width="9.85"/>
    <col collapsed="false" customWidth="true" hidden="false" outlineLevel="0" max="11" min="11" style="0" width="8.99"/>
    <col collapsed="false" customWidth="true" hidden="false" outlineLevel="0" max="12" min="12" style="0" width="14.85"/>
    <col collapsed="false" customWidth="true" hidden="false" outlineLevel="0" max="13" min="13" style="0" width="9.41"/>
    <col collapsed="false" customWidth="true" hidden="false" outlineLevel="0" max="14" min="14" style="0" width="8.85"/>
    <col collapsed="false" customWidth="true" hidden="false" outlineLevel="0" max="15" min="15" style="0" width="15.7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4.28"/>
    <col collapsed="false" customWidth="true" hidden="false" outlineLevel="0" max="19" min="19" style="0" width="0.41"/>
  </cols>
  <sheetData>
    <row r="1" customFormat="false" ht="12.75" hidden="false" customHeight="false" outlineLevel="0" collapsed="false">
      <c r="A1" s="0" t="s">
        <v>101</v>
      </c>
    </row>
    <row r="2" customFormat="false" ht="18" hidden="false" customHeight="false" outlineLevel="0" collapsed="false">
      <c r="A2" s="21" t="s">
        <v>102</v>
      </c>
      <c r="B2" s="21"/>
      <c r="C2" s="21"/>
      <c r="D2" s="21"/>
      <c r="E2" s="21"/>
    </row>
    <row r="3" customFormat="false" ht="18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</row>
    <row r="4" customFormat="false" ht="15.75" hidden="false" customHeight="false" outlineLevel="0" collapsed="false">
      <c r="A4" s="84" t="s">
        <v>33</v>
      </c>
      <c r="B4" s="42" t="s">
        <v>74</v>
      </c>
      <c r="C4" s="85" t="s">
        <v>103</v>
      </c>
      <c r="D4" s="42" t="s">
        <v>104</v>
      </c>
      <c r="E4" s="42" t="s">
        <v>105</v>
      </c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15.75" hidden="false" customHeight="true" outlineLevel="0" collapsed="false">
      <c r="A5" s="85" t="s">
        <v>3</v>
      </c>
      <c r="B5" s="86" t="s">
        <v>69</v>
      </c>
      <c r="C5" s="87" t="n">
        <v>6761</v>
      </c>
      <c r="D5" s="88" t="n">
        <v>5207</v>
      </c>
      <c r="E5" s="89" t="n">
        <f aca="false">SUM(D5/C5)</f>
        <v>0.770152344327762</v>
      </c>
      <c r="F5" s="101"/>
      <c r="G5" s="101"/>
      <c r="H5" s="101"/>
      <c r="I5" s="102"/>
      <c r="J5" s="102"/>
      <c r="K5" s="103"/>
      <c r="L5" s="103"/>
      <c r="M5" s="103"/>
      <c r="N5" s="103"/>
      <c r="O5" s="104"/>
      <c r="P5" s="104"/>
      <c r="Q5" s="104"/>
    </row>
    <row r="6" customFormat="false" ht="12.75" hidden="false" customHeight="false" outlineLevel="0" collapsed="false">
      <c r="A6" s="90"/>
      <c r="B6" s="86" t="s">
        <v>70</v>
      </c>
      <c r="C6" s="87" t="n">
        <v>88</v>
      </c>
      <c r="D6" s="87" t="n">
        <v>29</v>
      </c>
      <c r="E6" s="89" t="n">
        <f aca="false">SUM(D6/C6)</f>
        <v>0.329545454545455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5.75" hidden="false" customHeight="true" outlineLevel="0" collapsed="false">
      <c r="A7" s="91"/>
      <c r="B7" s="86" t="s">
        <v>13</v>
      </c>
      <c r="C7" s="43" t="n">
        <v>995</v>
      </c>
      <c r="D7" s="43" t="n">
        <v>590</v>
      </c>
      <c r="E7" s="89" t="n">
        <f aca="false">SUM(D7/C7)</f>
        <v>0.592964824120603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2.75" hidden="false" customHeight="false" outlineLevel="0" collapsed="false">
      <c r="A8" s="91"/>
      <c r="B8" s="86" t="s">
        <v>58</v>
      </c>
      <c r="C8" s="43" t="n">
        <v>279</v>
      </c>
      <c r="D8" s="43" t="n">
        <v>25</v>
      </c>
      <c r="E8" s="89" t="n">
        <f aca="false">SUM(D8/C8)</f>
        <v>0.0896057347670251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</row>
    <row r="9" customFormat="false" ht="12.75" hidden="false" customHeight="false" outlineLevel="0" collapsed="false">
      <c r="A9" s="67"/>
      <c r="B9" s="92" t="s">
        <v>71</v>
      </c>
      <c r="C9" s="44" t="n">
        <f aca="false">SUM(C5:C8)</f>
        <v>8123</v>
      </c>
      <c r="D9" s="44" t="n">
        <f aca="false">SUM(D5:D8)</f>
        <v>5851</v>
      </c>
      <c r="E9" s="93" t="n">
        <f aca="false">SUM(D9/C9)</f>
        <v>0.720300381632402</v>
      </c>
      <c r="F9" s="108"/>
      <c r="G9" s="108"/>
      <c r="H9" s="109"/>
      <c r="I9" s="108"/>
      <c r="J9" s="108"/>
      <c r="K9" s="109"/>
      <c r="L9" s="108"/>
      <c r="M9" s="108"/>
      <c r="N9" s="109"/>
      <c r="O9" s="108"/>
      <c r="P9" s="108"/>
      <c r="Q9" s="109"/>
      <c r="S9" s="0" t="n">
        <v>6776</v>
      </c>
    </row>
    <row r="10" customFormat="false" ht="12.75" hidden="false" customHeight="false" outlineLevel="0" collapsed="false">
      <c r="A10" s="83"/>
      <c r="E10" s="110"/>
      <c r="F10" s="108"/>
      <c r="G10" s="108"/>
      <c r="H10" s="109"/>
      <c r="I10" s="108"/>
      <c r="J10" s="108"/>
      <c r="K10" s="109"/>
      <c r="L10" s="108"/>
      <c r="M10" s="108"/>
      <c r="N10" s="109"/>
      <c r="O10" s="108"/>
      <c r="P10" s="108"/>
      <c r="Q10" s="109"/>
      <c r="S10" s="0" t="n">
        <v>88</v>
      </c>
    </row>
    <row r="11" customFormat="false" ht="12.75" hidden="false" customHeight="false" outlineLevel="0" collapsed="false">
      <c r="A11" s="42" t="s">
        <v>4</v>
      </c>
      <c r="B11" s="86" t="s">
        <v>69</v>
      </c>
      <c r="C11" s="43" t="n">
        <v>1228</v>
      </c>
      <c r="D11" s="43" t="n">
        <v>985</v>
      </c>
      <c r="E11" s="89" t="n">
        <f aca="false">SUM(D11/C11)</f>
        <v>0.802117263843648</v>
      </c>
      <c r="F11" s="108"/>
      <c r="G11" s="108"/>
      <c r="H11" s="109"/>
      <c r="I11" s="108"/>
      <c r="J11" s="108"/>
      <c r="K11" s="109"/>
      <c r="L11" s="108"/>
      <c r="M11" s="108"/>
      <c r="N11" s="109"/>
      <c r="O11" s="108"/>
      <c r="P11" s="108"/>
      <c r="Q11" s="109"/>
      <c r="S11" s="0" t="n">
        <v>982</v>
      </c>
    </row>
    <row r="12" customFormat="false" ht="12.75" hidden="false" customHeight="false" outlineLevel="0" collapsed="false">
      <c r="A12" s="83"/>
      <c r="B12" s="86" t="s">
        <v>70</v>
      </c>
      <c r="C12" s="43" t="n">
        <v>11</v>
      </c>
      <c r="D12" s="43" t="n">
        <v>5</v>
      </c>
      <c r="E12" s="89" t="n">
        <f aca="false">SUM(D12/C12)</f>
        <v>0.454545454545455</v>
      </c>
      <c r="F12" s="108"/>
      <c r="G12" s="108"/>
      <c r="H12" s="109"/>
      <c r="I12" s="108"/>
      <c r="J12" s="108"/>
      <c r="K12" s="109"/>
      <c r="L12" s="108"/>
      <c r="M12" s="108"/>
      <c r="N12" s="109"/>
      <c r="O12" s="108"/>
      <c r="P12" s="108"/>
      <c r="Q12" s="109"/>
      <c r="S12" s="0" t="n">
        <v>280</v>
      </c>
    </row>
    <row r="13" s="67" customFormat="true" ht="12.75" hidden="false" customHeight="false" outlineLevel="0" collapsed="false">
      <c r="A13" s="83"/>
      <c r="B13" s="86" t="s">
        <v>13</v>
      </c>
      <c r="C13" s="43" t="n">
        <v>212</v>
      </c>
      <c r="D13" s="43" t="n">
        <v>76</v>
      </c>
      <c r="E13" s="89" t="n">
        <f aca="false">SUM(D13/C13)</f>
        <v>0.358490566037736</v>
      </c>
      <c r="F13" s="111"/>
      <c r="G13" s="111"/>
      <c r="H13" s="112"/>
      <c r="I13" s="111"/>
      <c r="J13" s="111"/>
      <c r="K13" s="112"/>
      <c r="L13" s="111"/>
      <c r="M13" s="111"/>
      <c r="N13" s="112"/>
      <c r="O13" s="111"/>
      <c r="P13" s="111"/>
      <c r="Q13" s="112"/>
      <c r="S13" s="67" t="n">
        <v>8126</v>
      </c>
    </row>
    <row r="14" s="14" customFormat="true" ht="12.75" hidden="false" customHeight="false" outlineLevel="0" collapsed="false">
      <c r="A14" s="83"/>
      <c r="B14" s="86" t="s">
        <v>58</v>
      </c>
      <c r="C14" s="43" t="n">
        <v>41</v>
      </c>
      <c r="D14" s="43" t="n">
        <v>2</v>
      </c>
      <c r="E14" s="89" t="n">
        <f aca="false">SUM(D14/C14)</f>
        <v>0.0487804878048781</v>
      </c>
      <c r="F14" s="108"/>
      <c r="G14" s="108"/>
      <c r="H14" s="109"/>
      <c r="I14" s="108"/>
      <c r="J14" s="108"/>
      <c r="K14" s="109"/>
      <c r="L14" s="108"/>
      <c r="M14" s="108"/>
      <c r="N14" s="109"/>
      <c r="O14" s="108"/>
      <c r="P14" s="108"/>
      <c r="Q14" s="109"/>
    </row>
    <row r="15" s="14" customFormat="true" ht="12.75" hidden="false" customHeight="false" outlineLevel="0" collapsed="false">
      <c r="A15" s="83"/>
      <c r="B15" s="92" t="s">
        <v>71</v>
      </c>
      <c r="C15" s="44" t="n">
        <f aca="false">SUM(C11:C14)</f>
        <v>1492</v>
      </c>
      <c r="D15" s="44" t="n">
        <f aca="false">SUM(D11:D14)</f>
        <v>1068</v>
      </c>
      <c r="E15" s="93" t="n">
        <f aca="false">SUM(D15/C15)</f>
        <v>0.715817694369973</v>
      </c>
      <c r="F15" s="108"/>
      <c r="G15" s="108"/>
      <c r="H15" s="109"/>
      <c r="I15" s="108"/>
      <c r="J15" s="108"/>
      <c r="K15" s="109"/>
      <c r="L15" s="108"/>
      <c r="M15" s="108"/>
      <c r="N15" s="109"/>
      <c r="O15" s="108"/>
      <c r="P15" s="108"/>
      <c r="Q15" s="109"/>
    </row>
    <row r="16" customFormat="false" ht="12.75" hidden="false" customHeight="false" outlineLevel="0" collapsed="false">
      <c r="A16" s="83"/>
      <c r="E16" s="110"/>
      <c r="F16" s="108"/>
      <c r="G16" s="108"/>
      <c r="H16" s="109"/>
      <c r="I16" s="108"/>
      <c r="J16" s="108"/>
      <c r="K16" s="109"/>
      <c r="L16" s="108"/>
      <c r="M16" s="108"/>
      <c r="N16" s="109"/>
      <c r="O16" s="108"/>
      <c r="P16" s="108"/>
      <c r="Q16" s="109"/>
      <c r="S16" s="30" t="n">
        <v>1228</v>
      </c>
    </row>
    <row r="17" customFormat="false" ht="12.75" hidden="false" customHeight="false" outlineLevel="0" collapsed="false">
      <c r="A17" s="42" t="s">
        <v>5</v>
      </c>
      <c r="B17" s="86" t="s">
        <v>69</v>
      </c>
      <c r="C17" s="43" t="n">
        <v>1237</v>
      </c>
      <c r="D17" s="43" t="n">
        <v>957</v>
      </c>
      <c r="E17" s="89" t="n">
        <f aca="false">SUM(D17/C17)</f>
        <v>0.773645917542441</v>
      </c>
      <c r="F17" s="108"/>
      <c r="G17" s="108"/>
      <c r="H17" s="109"/>
      <c r="I17" s="108"/>
      <c r="J17" s="108"/>
      <c r="K17" s="109"/>
      <c r="L17" s="108"/>
      <c r="M17" s="108"/>
      <c r="N17" s="109"/>
      <c r="O17" s="108"/>
      <c r="P17" s="108"/>
      <c r="Q17" s="109"/>
      <c r="S17" s="30" t="n">
        <v>12</v>
      </c>
    </row>
    <row r="18" customFormat="false" ht="12.75" hidden="false" customHeight="false" outlineLevel="0" collapsed="false">
      <c r="A18" s="83"/>
      <c r="B18" s="86" t="s">
        <v>70</v>
      </c>
      <c r="C18" s="43" t="n">
        <v>4</v>
      </c>
      <c r="D18" s="43" t="n">
        <v>0</v>
      </c>
      <c r="E18" s="89" t="n">
        <f aca="false">SUM(D18/C18)</f>
        <v>0</v>
      </c>
      <c r="F18" s="108"/>
      <c r="G18" s="108"/>
      <c r="H18" s="109"/>
      <c r="I18" s="108"/>
      <c r="J18" s="108"/>
      <c r="K18" s="109"/>
      <c r="L18" s="108"/>
      <c r="M18" s="108"/>
      <c r="N18" s="109"/>
      <c r="O18" s="108"/>
      <c r="P18" s="108"/>
      <c r="Q18" s="109"/>
      <c r="S18" s="30" t="n">
        <v>211</v>
      </c>
    </row>
    <row r="19" customFormat="false" ht="12.75" hidden="false" customHeight="false" outlineLevel="0" collapsed="false">
      <c r="A19" s="83"/>
      <c r="B19" s="86" t="s">
        <v>13</v>
      </c>
      <c r="C19" s="43" t="n">
        <v>132</v>
      </c>
      <c r="D19" s="43" t="n">
        <v>67</v>
      </c>
      <c r="E19" s="89" t="n">
        <f aca="false">SUM(D19/C19)</f>
        <v>0.507575757575758</v>
      </c>
      <c r="F19" s="108"/>
      <c r="G19" s="108"/>
      <c r="H19" s="109"/>
      <c r="I19" s="108"/>
      <c r="J19" s="108"/>
      <c r="K19" s="109"/>
      <c r="L19" s="108"/>
      <c r="M19" s="108"/>
      <c r="N19" s="109"/>
      <c r="O19" s="108"/>
      <c r="P19" s="108"/>
      <c r="Q19" s="109"/>
      <c r="S19" s="30" t="n">
        <v>41</v>
      </c>
    </row>
    <row r="20" s="67" customFormat="true" ht="12.75" hidden="false" customHeight="false" outlineLevel="0" collapsed="false">
      <c r="A20" s="83"/>
      <c r="B20" s="86" t="s">
        <v>58</v>
      </c>
      <c r="C20" s="43" t="n">
        <v>39</v>
      </c>
      <c r="D20" s="43" t="n">
        <v>0</v>
      </c>
      <c r="E20" s="89" t="n">
        <f aca="false">SUM(D20/C20)</f>
        <v>0</v>
      </c>
      <c r="F20" s="111"/>
      <c r="G20" s="111"/>
      <c r="H20" s="112"/>
      <c r="I20" s="111"/>
      <c r="J20" s="111"/>
      <c r="K20" s="112"/>
      <c r="L20" s="111"/>
      <c r="M20" s="111"/>
      <c r="N20" s="112"/>
      <c r="O20" s="111"/>
      <c r="P20" s="111"/>
      <c r="Q20" s="112"/>
      <c r="S20" s="32" t="n">
        <v>1492</v>
      </c>
    </row>
    <row r="21" s="14" customFormat="true" ht="12.75" hidden="false" customHeight="false" outlineLevel="0" collapsed="false">
      <c r="A21" s="83"/>
      <c r="B21" s="92" t="s">
        <v>71</v>
      </c>
      <c r="C21" s="44" t="n">
        <f aca="false">SUM(C17:C20)</f>
        <v>1412</v>
      </c>
      <c r="D21" s="44" t="n">
        <f aca="false">SUM(D17:D20)</f>
        <v>1024</v>
      </c>
      <c r="E21" s="93" t="n">
        <f aca="false">SUM(D21/C21)</f>
        <v>0.725212464589235</v>
      </c>
      <c r="F21" s="108"/>
      <c r="G21" s="108"/>
      <c r="H21" s="109"/>
      <c r="I21" s="108"/>
      <c r="J21" s="108"/>
      <c r="K21" s="109"/>
      <c r="L21" s="108"/>
      <c r="M21" s="108"/>
      <c r="N21" s="109"/>
      <c r="O21" s="108"/>
      <c r="P21" s="108"/>
      <c r="Q21" s="109"/>
    </row>
    <row r="22" s="14" customFormat="true" ht="12.75" hidden="false" customHeight="false" outlineLevel="0" collapsed="false">
      <c r="A22" s="83"/>
      <c r="B22" s="0"/>
      <c r="C22" s="0"/>
      <c r="D22" s="0"/>
      <c r="E22" s="110"/>
      <c r="F22" s="108"/>
      <c r="G22" s="108"/>
      <c r="H22" s="109"/>
      <c r="I22" s="108"/>
      <c r="J22" s="108"/>
      <c r="K22" s="109"/>
      <c r="L22" s="108"/>
      <c r="M22" s="108"/>
      <c r="N22" s="109"/>
      <c r="O22" s="108"/>
      <c r="P22" s="108"/>
      <c r="Q22" s="109"/>
    </row>
    <row r="23" customFormat="false" ht="12.75" hidden="false" customHeight="false" outlineLevel="0" collapsed="false">
      <c r="A23" s="42" t="s">
        <v>6</v>
      </c>
      <c r="B23" s="86" t="s">
        <v>69</v>
      </c>
      <c r="C23" s="43" t="n">
        <v>1351</v>
      </c>
      <c r="D23" s="43" t="n">
        <v>976</v>
      </c>
      <c r="E23" s="89" t="n">
        <f aca="false">SUM(D23/C23)</f>
        <v>0.722427831236121</v>
      </c>
      <c r="F23" s="108"/>
      <c r="G23" s="108"/>
      <c r="H23" s="109"/>
      <c r="I23" s="108"/>
      <c r="J23" s="108"/>
      <c r="K23" s="109"/>
      <c r="L23" s="108"/>
      <c r="M23" s="108"/>
      <c r="N23" s="109"/>
      <c r="O23" s="108"/>
      <c r="P23" s="108"/>
      <c r="Q23" s="109"/>
      <c r="S23" s="30" t="n">
        <v>1238</v>
      </c>
    </row>
    <row r="24" customFormat="false" ht="12.75" hidden="false" customHeight="false" outlineLevel="0" collapsed="false">
      <c r="A24" s="83"/>
      <c r="B24" s="86" t="s">
        <v>70</v>
      </c>
      <c r="C24" s="43" t="n">
        <v>9</v>
      </c>
      <c r="D24" s="43" t="n">
        <v>3</v>
      </c>
      <c r="E24" s="89" t="n">
        <f aca="false">SUM(D24/C24)</f>
        <v>0.333333333333333</v>
      </c>
      <c r="F24" s="108"/>
      <c r="G24" s="108"/>
      <c r="H24" s="109"/>
      <c r="I24" s="108"/>
      <c r="J24" s="108"/>
      <c r="K24" s="109"/>
      <c r="L24" s="108"/>
      <c r="M24" s="108"/>
      <c r="N24" s="109"/>
      <c r="O24" s="108"/>
      <c r="P24" s="108"/>
      <c r="Q24" s="109"/>
      <c r="S24" s="30" t="n">
        <v>4</v>
      </c>
    </row>
    <row r="25" customFormat="false" ht="12.75" hidden="false" customHeight="false" outlineLevel="0" collapsed="false">
      <c r="A25" s="83"/>
      <c r="B25" s="86" t="s">
        <v>13</v>
      </c>
      <c r="C25" s="43" t="n">
        <v>237</v>
      </c>
      <c r="D25" s="43" t="n">
        <v>109</v>
      </c>
      <c r="E25" s="89" t="n">
        <f aca="false">SUM(D25/C25)</f>
        <v>0.459915611814346</v>
      </c>
      <c r="F25" s="108"/>
      <c r="G25" s="108"/>
      <c r="H25" s="109"/>
      <c r="I25" s="108"/>
      <c r="J25" s="108"/>
      <c r="K25" s="109"/>
      <c r="L25" s="108"/>
      <c r="M25" s="108"/>
      <c r="N25" s="109"/>
      <c r="O25" s="108"/>
      <c r="P25" s="108"/>
      <c r="Q25" s="109"/>
      <c r="S25" s="30" t="n">
        <v>132</v>
      </c>
    </row>
    <row r="26" customFormat="false" ht="12.75" hidden="false" customHeight="false" outlineLevel="0" collapsed="false">
      <c r="A26" s="83"/>
      <c r="B26" s="86" t="s">
        <v>58</v>
      </c>
      <c r="C26" s="43" t="n">
        <v>47</v>
      </c>
      <c r="D26" s="43" t="n">
        <v>8</v>
      </c>
      <c r="E26" s="89" t="n">
        <f aca="false">SUM(D26/C26)</f>
        <v>0.170212765957447</v>
      </c>
      <c r="F26" s="108"/>
      <c r="G26" s="108"/>
      <c r="H26" s="109"/>
      <c r="I26" s="108"/>
      <c r="J26" s="108"/>
      <c r="K26" s="109"/>
      <c r="L26" s="108"/>
      <c r="M26" s="108"/>
      <c r="N26" s="109"/>
      <c r="O26" s="108"/>
      <c r="P26" s="108"/>
      <c r="Q26" s="109"/>
      <c r="S26" s="30" t="n">
        <v>39</v>
      </c>
    </row>
    <row r="27" s="67" customFormat="true" ht="12.75" hidden="false" customHeight="false" outlineLevel="0" collapsed="false">
      <c r="A27" s="83"/>
      <c r="B27" s="92" t="s">
        <v>71</v>
      </c>
      <c r="C27" s="44" t="n">
        <f aca="false">SUM(C23:C26)</f>
        <v>1644</v>
      </c>
      <c r="D27" s="44" t="n">
        <f aca="false">SUM(D23:D26)</f>
        <v>1096</v>
      </c>
      <c r="E27" s="93" t="n">
        <f aca="false">SUM(D27/C27)</f>
        <v>0.666666666666667</v>
      </c>
      <c r="F27" s="111"/>
      <c r="G27" s="111"/>
      <c r="H27" s="112"/>
      <c r="I27" s="111"/>
      <c r="J27" s="111"/>
      <c r="K27" s="112"/>
      <c r="L27" s="111"/>
      <c r="M27" s="111"/>
      <c r="N27" s="112"/>
      <c r="O27" s="111"/>
      <c r="P27" s="111"/>
      <c r="Q27" s="112"/>
      <c r="S27" s="32" t="n">
        <v>1413</v>
      </c>
    </row>
    <row r="28" s="14" customFormat="true" ht="12.75" hidden="false" customHeight="false" outlineLevel="0" collapsed="false">
      <c r="A28" s="83"/>
      <c r="B28" s="0"/>
      <c r="C28" s="0"/>
      <c r="D28" s="0"/>
      <c r="E28" s="110"/>
      <c r="F28" s="108"/>
      <c r="G28" s="108"/>
      <c r="H28" s="109"/>
      <c r="I28" s="108"/>
      <c r="J28" s="108"/>
      <c r="K28" s="109"/>
      <c r="L28" s="108"/>
      <c r="M28" s="108"/>
      <c r="N28" s="109"/>
      <c r="O28" s="108"/>
      <c r="P28" s="108"/>
      <c r="Q28" s="109"/>
    </row>
    <row r="29" s="14" customFormat="true" ht="12.75" hidden="false" customHeight="false" outlineLevel="0" collapsed="false">
      <c r="A29" s="42" t="s">
        <v>7</v>
      </c>
      <c r="B29" s="86" t="s">
        <v>69</v>
      </c>
      <c r="C29" s="43" t="n">
        <v>416</v>
      </c>
      <c r="D29" s="43" t="n">
        <v>325</v>
      </c>
      <c r="E29" s="89" t="n">
        <f aca="false">SUM(D29/C29)</f>
        <v>0.78125</v>
      </c>
      <c r="F29" s="108"/>
      <c r="G29" s="108"/>
      <c r="H29" s="109"/>
      <c r="I29" s="108"/>
      <c r="J29" s="108"/>
      <c r="K29" s="109"/>
      <c r="L29" s="108"/>
      <c r="M29" s="108"/>
      <c r="N29" s="109"/>
      <c r="O29" s="108"/>
      <c r="P29" s="108"/>
      <c r="Q29" s="109"/>
    </row>
    <row r="30" customFormat="false" ht="12.75" hidden="false" customHeight="false" outlineLevel="0" collapsed="false">
      <c r="A30" s="83"/>
      <c r="B30" s="86" t="s">
        <v>70</v>
      </c>
      <c r="C30" s="43" t="n">
        <v>6</v>
      </c>
      <c r="D30" s="43" t="n">
        <v>2</v>
      </c>
      <c r="E30" s="89" t="n">
        <f aca="false">SUM(D30/C30)</f>
        <v>0.333333333333333</v>
      </c>
      <c r="F30" s="108"/>
      <c r="G30" s="108"/>
      <c r="H30" s="109"/>
      <c r="I30" s="108"/>
      <c r="J30" s="108"/>
      <c r="K30" s="109"/>
      <c r="L30" s="108"/>
      <c r="M30" s="108"/>
      <c r="N30" s="109"/>
      <c r="O30" s="108"/>
      <c r="P30" s="108"/>
      <c r="Q30" s="109"/>
      <c r="S30" s="30" t="n">
        <v>1356</v>
      </c>
    </row>
    <row r="31" customFormat="false" ht="12.75" hidden="false" customHeight="false" outlineLevel="0" collapsed="false">
      <c r="A31" s="83"/>
      <c r="B31" s="86" t="s">
        <v>13</v>
      </c>
      <c r="C31" s="43" t="n">
        <v>202</v>
      </c>
      <c r="D31" s="43" t="n">
        <v>41</v>
      </c>
      <c r="E31" s="89" t="n">
        <f aca="false">SUM(D31/C31)</f>
        <v>0.202970297029703</v>
      </c>
      <c r="F31" s="108"/>
      <c r="G31" s="108"/>
      <c r="H31" s="109"/>
      <c r="I31" s="108"/>
      <c r="J31" s="108"/>
      <c r="K31" s="109"/>
      <c r="L31" s="108"/>
      <c r="M31" s="108"/>
      <c r="N31" s="109"/>
      <c r="O31" s="108"/>
      <c r="P31" s="108"/>
      <c r="Q31" s="109"/>
      <c r="S31" s="30" t="n">
        <v>9</v>
      </c>
    </row>
    <row r="32" customFormat="false" ht="12.75" hidden="false" customHeight="false" outlineLevel="0" collapsed="false">
      <c r="A32" s="83"/>
      <c r="B32" s="86" t="s">
        <v>58</v>
      </c>
      <c r="C32" s="43" t="n">
        <v>18</v>
      </c>
      <c r="D32" s="43" t="n">
        <v>3</v>
      </c>
      <c r="E32" s="89" t="n">
        <f aca="false">SUM(D32/C32)</f>
        <v>0.166666666666667</v>
      </c>
      <c r="F32" s="108"/>
      <c r="G32" s="108"/>
      <c r="H32" s="109"/>
      <c r="I32" s="108"/>
      <c r="J32" s="108"/>
      <c r="K32" s="109"/>
      <c r="L32" s="108"/>
      <c r="M32" s="108"/>
      <c r="N32" s="109"/>
      <c r="O32" s="108"/>
      <c r="P32" s="108"/>
      <c r="Q32" s="109"/>
      <c r="S32" s="30" t="n">
        <v>233</v>
      </c>
    </row>
    <row r="33" customFormat="false" ht="12.75" hidden="false" customHeight="false" outlineLevel="0" collapsed="false">
      <c r="A33" s="83"/>
      <c r="B33" s="92" t="s">
        <v>71</v>
      </c>
      <c r="C33" s="44" t="n">
        <f aca="false">SUM(C29:C32)</f>
        <v>642</v>
      </c>
      <c r="D33" s="44" t="n">
        <f aca="false">SUM(D29:D32)</f>
        <v>371</v>
      </c>
      <c r="E33" s="93" t="n">
        <f aca="false">SUM(D33/C33)</f>
        <v>0.577881619937695</v>
      </c>
      <c r="F33" s="108"/>
      <c r="G33" s="108"/>
      <c r="H33" s="109"/>
      <c r="I33" s="108"/>
      <c r="J33" s="108"/>
      <c r="K33" s="109"/>
      <c r="L33" s="108"/>
      <c r="M33" s="108"/>
      <c r="N33" s="109"/>
      <c r="O33" s="108"/>
      <c r="P33" s="108"/>
      <c r="Q33" s="109"/>
      <c r="S33" s="30" t="n">
        <v>46</v>
      </c>
    </row>
    <row r="34" s="67" customFormat="true" ht="12.75" hidden="false" customHeight="false" outlineLevel="0" collapsed="false">
      <c r="A34" s="83"/>
      <c r="B34" s="0"/>
      <c r="C34" s="0"/>
      <c r="D34" s="0"/>
      <c r="E34" s="110"/>
      <c r="F34" s="111"/>
      <c r="G34" s="111"/>
      <c r="H34" s="112"/>
      <c r="I34" s="111"/>
      <c r="J34" s="111"/>
      <c r="K34" s="112"/>
      <c r="L34" s="111"/>
      <c r="M34" s="111"/>
      <c r="N34" s="112"/>
      <c r="O34" s="111"/>
      <c r="P34" s="111"/>
      <c r="Q34" s="112"/>
      <c r="S34" s="32" t="n">
        <v>1644</v>
      </c>
    </row>
    <row r="35" s="14" customFormat="true" ht="12.75" hidden="false" customHeight="false" outlineLevel="0" collapsed="false">
      <c r="A35" s="42" t="s">
        <v>8</v>
      </c>
      <c r="B35" s="86" t="s">
        <v>69</v>
      </c>
      <c r="C35" s="43" t="n">
        <v>717</v>
      </c>
      <c r="D35" s="43" t="n">
        <v>540</v>
      </c>
      <c r="E35" s="89" t="n">
        <f aca="false">SUM(D35/C35)</f>
        <v>0.753138075313808</v>
      </c>
      <c r="F35" s="108"/>
      <c r="G35" s="108"/>
      <c r="H35" s="109"/>
      <c r="I35" s="108"/>
      <c r="J35" s="108"/>
      <c r="K35" s="109"/>
      <c r="L35" s="108"/>
      <c r="M35" s="108"/>
      <c r="N35" s="109"/>
      <c r="O35" s="108"/>
      <c r="P35" s="108"/>
      <c r="Q35" s="109"/>
    </row>
    <row r="36" s="14" customFormat="true" ht="12.75" hidden="false" customHeight="false" outlineLevel="0" collapsed="false">
      <c r="A36" s="83"/>
      <c r="B36" s="86" t="s">
        <v>70</v>
      </c>
      <c r="C36" s="43" t="n">
        <v>2</v>
      </c>
      <c r="D36" s="43" t="n">
        <v>1</v>
      </c>
      <c r="E36" s="89" t="n">
        <f aca="false">SUM(D36/C36)</f>
        <v>0.5</v>
      </c>
      <c r="F36" s="108"/>
      <c r="G36" s="108"/>
      <c r="H36" s="109"/>
      <c r="I36" s="108"/>
      <c r="J36" s="108"/>
      <c r="K36" s="109"/>
      <c r="L36" s="108"/>
      <c r="M36" s="108"/>
      <c r="N36" s="109"/>
      <c r="O36" s="108"/>
      <c r="P36" s="108"/>
      <c r="Q36" s="109"/>
    </row>
    <row r="37" customFormat="false" ht="12.75" hidden="false" customHeight="false" outlineLevel="0" collapsed="false">
      <c r="A37" s="83"/>
      <c r="B37" s="86" t="s">
        <v>13</v>
      </c>
      <c r="C37" s="43" t="n">
        <v>227</v>
      </c>
      <c r="D37" s="43" t="n">
        <v>53</v>
      </c>
      <c r="E37" s="89" t="n">
        <f aca="false">SUM(D37/C37)</f>
        <v>0.233480176211454</v>
      </c>
      <c r="F37" s="108"/>
      <c r="G37" s="108"/>
      <c r="H37" s="109"/>
      <c r="I37" s="108"/>
      <c r="J37" s="108"/>
      <c r="K37" s="109"/>
      <c r="L37" s="108"/>
      <c r="M37" s="108"/>
      <c r="N37" s="109"/>
      <c r="O37" s="108"/>
      <c r="P37" s="108"/>
      <c r="Q37" s="109"/>
      <c r="S37" s="30" t="n">
        <v>417</v>
      </c>
    </row>
    <row r="38" customFormat="false" ht="12.75" hidden="false" customHeight="false" outlineLevel="0" collapsed="false">
      <c r="A38" s="83"/>
      <c r="B38" s="86" t="s">
        <v>58</v>
      </c>
      <c r="C38" s="43" t="n">
        <v>22</v>
      </c>
      <c r="D38" s="43" t="n">
        <v>2</v>
      </c>
      <c r="E38" s="89" t="n">
        <f aca="false">SUM(D38/C38)</f>
        <v>0.0909090909090909</v>
      </c>
      <c r="F38" s="108"/>
      <c r="G38" s="108"/>
      <c r="H38" s="109"/>
      <c r="I38" s="108"/>
      <c r="J38" s="108"/>
      <c r="K38" s="109"/>
      <c r="L38" s="108"/>
      <c r="M38" s="108"/>
      <c r="N38" s="109"/>
      <c r="O38" s="108"/>
      <c r="P38" s="108"/>
      <c r="Q38" s="109"/>
      <c r="S38" s="30" t="n">
        <v>6</v>
      </c>
    </row>
    <row r="39" customFormat="false" ht="12.75" hidden="false" customHeight="false" outlineLevel="0" collapsed="false">
      <c r="A39" s="83"/>
      <c r="B39" s="92" t="s">
        <v>71</v>
      </c>
      <c r="C39" s="44" t="n">
        <f aca="false">SUM(C35:C38)</f>
        <v>968</v>
      </c>
      <c r="D39" s="44" t="n">
        <f aca="false">SUM(D35:D38)</f>
        <v>596</v>
      </c>
      <c r="E39" s="93" t="n">
        <f aca="false">SUM(D39/C39)</f>
        <v>0.615702479338843</v>
      </c>
      <c r="F39" s="108"/>
      <c r="G39" s="108"/>
      <c r="H39" s="109"/>
      <c r="I39" s="108"/>
      <c r="J39" s="108"/>
      <c r="K39" s="109"/>
      <c r="L39" s="108"/>
      <c r="M39" s="108"/>
      <c r="N39" s="109"/>
      <c r="O39" s="108"/>
      <c r="P39" s="108"/>
      <c r="Q39" s="109"/>
      <c r="S39" s="30" t="n">
        <v>201</v>
      </c>
    </row>
    <row r="40" customFormat="false" ht="12.75" hidden="false" customHeight="false" outlineLevel="0" collapsed="false">
      <c r="A40" s="83"/>
      <c r="E40" s="110"/>
      <c r="F40" s="108"/>
      <c r="G40" s="108"/>
      <c r="H40" s="109"/>
      <c r="I40" s="108"/>
      <c r="J40" s="108"/>
      <c r="K40" s="109"/>
      <c r="L40" s="108"/>
      <c r="M40" s="108"/>
      <c r="N40" s="109"/>
      <c r="O40" s="108"/>
      <c r="P40" s="108"/>
      <c r="Q40" s="109"/>
      <c r="S40" s="30" t="n">
        <v>18</v>
      </c>
    </row>
    <row r="41" s="67" customFormat="true" ht="12.75" hidden="false" customHeight="false" outlineLevel="0" collapsed="false">
      <c r="A41" s="42" t="s">
        <v>9</v>
      </c>
      <c r="B41" s="86" t="s">
        <v>69</v>
      </c>
      <c r="C41" s="43" t="n">
        <f aca="false">SUM(C5+C11+C17+C23+C29+C35)</f>
        <v>11710</v>
      </c>
      <c r="D41" s="43" t="n">
        <f aca="false">SUM(D5+D11+D17+D23+D29+D35)</f>
        <v>8990</v>
      </c>
      <c r="E41" s="89" t="n">
        <f aca="false">SUM(D41/C41)</f>
        <v>0.767719897523484</v>
      </c>
      <c r="F41" s="111"/>
      <c r="G41" s="111"/>
      <c r="H41" s="112"/>
      <c r="I41" s="111"/>
      <c r="J41" s="111"/>
      <c r="K41" s="112"/>
      <c r="L41" s="111"/>
      <c r="M41" s="111"/>
      <c r="N41" s="112"/>
      <c r="O41" s="111"/>
      <c r="P41" s="111"/>
      <c r="Q41" s="112"/>
      <c r="S41" s="32" t="n">
        <v>642</v>
      </c>
    </row>
    <row r="42" s="14" customFormat="true" ht="12.75" hidden="false" customHeight="false" outlineLevel="0" collapsed="false">
      <c r="A42" s="83"/>
      <c r="B42" s="86" t="s">
        <v>70</v>
      </c>
      <c r="C42" s="43" t="n">
        <f aca="false">SUM(C6+C12+C18+C24+C30+C36)</f>
        <v>120</v>
      </c>
      <c r="D42" s="43" t="n">
        <f aca="false">SUM(D6+D12+D18+D24+D30+D36)</f>
        <v>40</v>
      </c>
      <c r="E42" s="89" t="n">
        <f aca="false">SUM(D42/C42)</f>
        <v>0.333333333333333</v>
      </c>
      <c r="F42" s="108"/>
      <c r="G42" s="108"/>
      <c r="H42" s="109"/>
      <c r="I42" s="108"/>
      <c r="J42" s="108"/>
      <c r="K42" s="109"/>
      <c r="L42" s="108"/>
      <c r="M42" s="108"/>
      <c r="N42" s="109"/>
      <c r="O42" s="108"/>
      <c r="P42" s="108"/>
      <c r="Q42" s="109"/>
    </row>
    <row r="43" s="14" customFormat="true" ht="12.75" hidden="false" customHeight="false" outlineLevel="0" collapsed="false">
      <c r="A43" s="83"/>
      <c r="B43" s="86" t="s">
        <v>13</v>
      </c>
      <c r="C43" s="43" t="n">
        <f aca="false">SUM(C7+C13+C19+C25+C31+C37)</f>
        <v>2005</v>
      </c>
      <c r="D43" s="43" t="n">
        <f aca="false">SUM(D7+D13+D19+D25+D31+D37)</f>
        <v>936</v>
      </c>
      <c r="E43" s="89" t="n">
        <f aca="false">SUM(D43/C43)</f>
        <v>0.466832917705736</v>
      </c>
      <c r="F43" s="108"/>
      <c r="G43" s="108"/>
      <c r="H43" s="109"/>
      <c r="I43" s="108"/>
      <c r="J43" s="108"/>
      <c r="K43" s="109"/>
      <c r="L43" s="108"/>
      <c r="M43" s="108"/>
      <c r="N43" s="109"/>
      <c r="O43" s="108"/>
      <c r="P43" s="108"/>
      <c r="Q43" s="109"/>
    </row>
    <row r="44" customFormat="false" ht="12.75" hidden="false" customHeight="false" outlineLevel="0" collapsed="false">
      <c r="A44" s="83"/>
      <c r="B44" s="86" t="s">
        <v>58</v>
      </c>
      <c r="C44" s="43" t="n">
        <f aca="false">SUM(C8+C14+C20+C26+C32+C38)</f>
        <v>446</v>
      </c>
      <c r="D44" s="43" t="n">
        <f aca="false">SUM(D8+D14+D20+D26+D32+D38)</f>
        <v>40</v>
      </c>
      <c r="E44" s="89" t="n">
        <f aca="false">SUM(D44/C44)</f>
        <v>0.0896860986547085</v>
      </c>
      <c r="F44" s="108"/>
      <c r="G44" s="108"/>
      <c r="H44" s="109"/>
      <c r="I44" s="108"/>
      <c r="J44" s="108"/>
      <c r="K44" s="109"/>
      <c r="L44" s="108"/>
      <c r="M44" s="108"/>
      <c r="N44" s="109"/>
      <c r="O44" s="108"/>
      <c r="P44" s="108"/>
      <c r="Q44" s="109"/>
      <c r="S44" s="30" t="n">
        <v>713</v>
      </c>
    </row>
    <row r="45" customFormat="false" ht="12.75" hidden="false" customHeight="false" outlineLevel="0" collapsed="false">
      <c r="A45" s="83"/>
      <c r="B45" s="92" t="s">
        <v>80</v>
      </c>
      <c r="C45" s="44" t="n">
        <f aca="false">SUM(C41:C44)</f>
        <v>14281</v>
      </c>
      <c r="D45" s="44" t="n">
        <f aca="false">SUM(D41:D44)</f>
        <v>10006</v>
      </c>
      <c r="E45" s="93" t="n">
        <f aca="false">SUM(D45/C45)</f>
        <v>0.700651214900917</v>
      </c>
      <c r="F45" s="108"/>
      <c r="G45" s="108"/>
      <c r="H45" s="109"/>
      <c r="I45" s="108"/>
      <c r="J45" s="108"/>
      <c r="K45" s="109"/>
      <c r="L45" s="108"/>
      <c r="M45" s="108"/>
      <c r="N45" s="109"/>
      <c r="O45" s="108"/>
      <c r="P45" s="108"/>
      <c r="Q45" s="109"/>
      <c r="S45" s="30" t="n">
        <v>2</v>
      </c>
    </row>
    <row r="46" customFormat="false" ht="12.75" hidden="false" customHeight="false" outlineLevel="0" collapsed="false">
      <c r="A46" s="113"/>
      <c r="B46" s="107"/>
      <c r="C46" s="108"/>
      <c r="D46" s="108"/>
      <c r="E46" s="109"/>
      <c r="F46" s="108"/>
      <c r="G46" s="108"/>
      <c r="H46" s="109"/>
      <c r="I46" s="108"/>
      <c r="J46" s="108"/>
      <c r="K46" s="109"/>
      <c r="L46" s="108"/>
      <c r="M46" s="108"/>
      <c r="N46" s="109"/>
      <c r="O46" s="108"/>
      <c r="P46" s="108"/>
      <c r="Q46" s="109"/>
      <c r="S46" s="30" t="n">
        <v>231</v>
      </c>
    </row>
    <row r="47" customFormat="false" ht="12.75" hidden="false" customHeight="false" outlineLevel="0" collapsed="false">
      <c r="A47" s="113"/>
      <c r="B47" s="107"/>
      <c r="C47" s="108"/>
      <c r="D47" s="108"/>
      <c r="E47" s="109"/>
      <c r="F47" s="108"/>
      <c r="G47" s="108"/>
      <c r="H47" s="109"/>
      <c r="I47" s="108"/>
      <c r="J47" s="108"/>
      <c r="K47" s="109"/>
      <c r="L47" s="108"/>
      <c r="M47" s="108"/>
      <c r="N47" s="109"/>
      <c r="O47" s="108"/>
      <c r="P47" s="108"/>
      <c r="Q47" s="109"/>
      <c r="S47" s="30" t="n">
        <v>22</v>
      </c>
    </row>
    <row r="48" s="67" customFormat="true" ht="12.75" hidden="false" customHeight="false" outlineLevel="0" collapsed="false">
      <c r="A48" s="105"/>
      <c r="B48" s="114"/>
      <c r="C48" s="111"/>
      <c r="D48" s="111"/>
      <c r="E48" s="112"/>
      <c r="F48" s="111"/>
      <c r="G48" s="111"/>
      <c r="H48" s="112"/>
      <c r="I48" s="111"/>
      <c r="J48" s="111"/>
      <c r="K48" s="112"/>
      <c r="L48" s="111"/>
      <c r="M48" s="111"/>
      <c r="N48" s="112"/>
      <c r="O48" s="111"/>
      <c r="P48" s="111"/>
      <c r="Q48" s="112"/>
      <c r="S48" s="32" t="n">
        <v>968</v>
      </c>
    </row>
    <row r="49" s="14" customFormat="true" ht="12.75" hidden="false" customHeight="false" outlineLevel="0" collapsed="false">
      <c r="A49" s="113"/>
      <c r="B49" s="107"/>
      <c r="C49" s="108"/>
      <c r="D49" s="108"/>
      <c r="E49" s="109"/>
      <c r="F49" s="108"/>
      <c r="G49" s="108"/>
      <c r="H49" s="109"/>
      <c r="I49" s="108"/>
      <c r="J49" s="108"/>
      <c r="K49" s="109"/>
      <c r="L49" s="108"/>
      <c r="M49" s="108"/>
      <c r="N49" s="109"/>
      <c r="O49" s="108"/>
      <c r="P49" s="108"/>
      <c r="Q49" s="109"/>
    </row>
    <row r="50" s="14" customFormat="true" ht="12.75" hidden="false" customHeight="false" outlineLevel="0" collapsed="false">
      <c r="A50" s="115"/>
      <c r="B50" s="116"/>
      <c r="C50" s="117"/>
      <c r="D50" s="117"/>
      <c r="E50" s="109"/>
      <c r="F50" s="117"/>
      <c r="G50" s="117"/>
      <c r="H50" s="109"/>
      <c r="I50" s="117"/>
      <c r="J50" s="117"/>
      <c r="K50" s="109"/>
      <c r="L50" s="117"/>
      <c r="M50" s="117"/>
      <c r="N50" s="109"/>
      <c r="O50" s="117"/>
      <c r="P50" s="117"/>
      <c r="Q50" s="109"/>
    </row>
    <row r="51" customFormat="false" ht="12.75" hidden="false" customHeight="false" outlineLevel="0" collapsed="false">
      <c r="A51" s="115"/>
      <c r="B51" s="116"/>
      <c r="C51" s="117"/>
      <c r="D51" s="117"/>
      <c r="E51" s="118"/>
      <c r="F51" s="117"/>
      <c r="G51" s="117"/>
      <c r="H51" s="118"/>
      <c r="I51" s="117"/>
      <c r="J51" s="117"/>
      <c r="K51" s="118"/>
      <c r="L51" s="117"/>
      <c r="M51" s="117"/>
      <c r="N51" s="118"/>
      <c r="O51" s="117"/>
      <c r="P51" s="117"/>
      <c r="Q51" s="118"/>
      <c r="S51" s="30" t="n">
        <v>11728</v>
      </c>
    </row>
    <row r="52" customFormat="false" ht="12.75" hidden="false" customHeight="false" outlineLevel="0" collapsed="false">
      <c r="A52" s="115"/>
      <c r="B52" s="116"/>
      <c r="C52" s="117"/>
      <c r="D52" s="117"/>
      <c r="E52" s="118"/>
      <c r="F52" s="117"/>
      <c r="G52" s="117"/>
      <c r="H52" s="118"/>
      <c r="I52" s="117"/>
      <c r="J52" s="117"/>
      <c r="K52" s="118"/>
      <c r="L52" s="117"/>
      <c r="M52" s="117"/>
      <c r="N52" s="118"/>
      <c r="O52" s="117"/>
      <c r="P52" s="117"/>
      <c r="Q52" s="118"/>
      <c r="S52" s="30" t="n">
        <v>121</v>
      </c>
    </row>
    <row r="53" customFormat="false" ht="12.75" hidden="false" customHeight="false" outlineLevel="0" collapsed="false">
      <c r="A53" s="115"/>
      <c r="B53" s="116"/>
      <c r="C53" s="117"/>
      <c r="D53" s="117"/>
      <c r="E53" s="118"/>
      <c r="F53" s="117"/>
      <c r="G53" s="117"/>
      <c r="H53" s="118"/>
      <c r="I53" s="117"/>
      <c r="J53" s="117"/>
      <c r="K53" s="118"/>
      <c r="L53" s="117"/>
      <c r="M53" s="117"/>
      <c r="N53" s="118"/>
      <c r="O53" s="117"/>
      <c r="P53" s="117"/>
      <c r="Q53" s="118"/>
      <c r="S53" s="30" t="n">
        <v>1990</v>
      </c>
    </row>
    <row r="54" customFormat="false" ht="12.75" hidden="false" customHeight="false" outlineLevel="0" collapsed="false">
      <c r="A54" s="115"/>
      <c r="B54" s="116"/>
      <c r="C54" s="117"/>
      <c r="D54" s="117"/>
      <c r="E54" s="118"/>
      <c r="F54" s="117"/>
      <c r="G54" s="117"/>
      <c r="H54" s="118"/>
      <c r="I54" s="117"/>
      <c r="J54" s="117"/>
      <c r="K54" s="118"/>
      <c r="L54" s="117"/>
      <c r="M54" s="117"/>
      <c r="N54" s="118"/>
      <c r="O54" s="117"/>
      <c r="P54" s="117"/>
      <c r="Q54" s="118"/>
      <c r="S54" s="30" t="n">
        <v>446</v>
      </c>
    </row>
    <row r="55" customFormat="false" ht="12.75" hidden="false" customHeight="false" outlineLevel="0" collapsed="false">
      <c r="A55" s="115"/>
      <c r="B55" s="119"/>
      <c r="C55" s="120"/>
      <c r="D55" s="120"/>
      <c r="E55" s="121"/>
      <c r="F55" s="120"/>
      <c r="G55" s="120"/>
      <c r="H55" s="121"/>
      <c r="I55" s="120"/>
      <c r="J55" s="120"/>
      <c r="K55" s="121"/>
      <c r="L55" s="120"/>
      <c r="M55" s="120"/>
      <c r="N55" s="121"/>
      <c r="O55" s="120"/>
      <c r="P55" s="120"/>
      <c r="Q55" s="121"/>
      <c r="S55" s="30" t="n">
        <v>14285</v>
      </c>
    </row>
    <row r="56" s="14" customFormat="tru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</row>
    <row r="57" s="14" customFormat="tru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</row>
    <row r="58" s="14" customFormat="true" ht="12.75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  <c r="I58" s="103"/>
      <c r="J58" s="103"/>
      <c r="K58" s="103"/>
    </row>
    <row r="59" s="14" customFormat="true" ht="12.75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  <c r="I59" s="103"/>
      <c r="J59" s="103"/>
      <c r="K59" s="103"/>
    </row>
    <row r="60" s="14" customFormat="true" ht="12.75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  <c r="I60" s="103"/>
      <c r="J60" s="103"/>
      <c r="K60" s="103"/>
    </row>
    <row r="61" s="14" customFormat="true" ht="12.75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  <c r="I61" s="103"/>
      <c r="J61" s="103"/>
      <c r="K61" s="103"/>
    </row>
    <row r="62" s="14" customFormat="true" ht="12.75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  <c r="I62" s="103"/>
      <c r="J62" s="103"/>
      <c r="K62" s="103"/>
    </row>
    <row r="63" s="14" customFormat="true" ht="12.75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  <c r="I63" s="103"/>
      <c r="J63" s="103"/>
      <c r="K63" s="103"/>
    </row>
    <row r="64" s="14" customFormat="true" ht="12.75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  <c r="I64" s="103"/>
      <c r="J64" s="103"/>
      <c r="K64" s="103"/>
    </row>
    <row r="65" s="14" customFormat="true" ht="12.75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  <c r="I65" s="103"/>
      <c r="J65" s="103"/>
      <c r="K65" s="103"/>
    </row>
    <row r="66" s="14" customFormat="true" ht="12.75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  <c r="I66" s="103"/>
      <c r="J66" s="103"/>
      <c r="K66" s="103"/>
    </row>
    <row r="67" s="14" customFormat="true" ht="12.75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  <c r="I67" s="103"/>
      <c r="J67" s="103"/>
      <c r="K67" s="103"/>
    </row>
    <row r="68" s="14" customFormat="true" ht="12.75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  <c r="I68" s="103"/>
      <c r="J68" s="103"/>
      <c r="K68" s="103"/>
    </row>
    <row r="69" s="14" customFormat="true" ht="12.75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  <c r="I69" s="103"/>
      <c r="J69" s="103"/>
      <c r="K69" s="103"/>
    </row>
    <row r="70" s="14" customFormat="true" ht="12.75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</row>
    <row r="71" s="14" customFormat="true" ht="12.75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  <c r="I71" s="103"/>
      <c r="J71" s="103"/>
      <c r="K71" s="103"/>
    </row>
    <row r="72" s="14" customFormat="true" ht="12.75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  <c r="I72" s="103"/>
      <c r="J72" s="103"/>
      <c r="K72" s="103"/>
    </row>
    <row r="73" s="14" customFormat="true" ht="12.75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  <c r="I73" s="103"/>
      <c r="J73" s="103"/>
      <c r="K73" s="103"/>
    </row>
    <row r="74" s="14" customFormat="true" ht="12.75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  <c r="I74" s="103"/>
      <c r="J74" s="103"/>
      <c r="K74" s="103"/>
    </row>
    <row r="75" s="14" customFormat="true" ht="12.75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  <c r="I75" s="103"/>
      <c r="J75" s="103"/>
      <c r="K75" s="103"/>
    </row>
    <row r="76" s="14" customFormat="true" ht="12.75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  <c r="I76" s="103"/>
      <c r="J76" s="103"/>
      <c r="K76" s="103"/>
    </row>
    <row r="77" s="14" customFormat="true" ht="12.75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  <c r="K77" s="103"/>
    </row>
    <row r="78" s="14" customFormat="true" ht="12.75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  <c r="I78" s="103"/>
      <c r="J78" s="103"/>
      <c r="K78" s="103"/>
    </row>
    <row r="79" s="14" customFormat="true" ht="12.75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  <c r="I79" s="103"/>
      <c r="J79" s="103"/>
      <c r="K79" s="103"/>
    </row>
    <row r="80" s="14" customFormat="true" ht="12.75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  <c r="I80" s="103"/>
      <c r="J80" s="103"/>
      <c r="K80" s="103"/>
    </row>
    <row r="81" s="14" customFormat="true" ht="12.75" hidden="false" customHeight="false" outlineLevel="0" collapsed="false">
      <c r="A81" s="103"/>
      <c r="B81" s="103"/>
      <c r="C81" s="103"/>
      <c r="D81" s="103"/>
      <c r="E81" s="103"/>
      <c r="F81" s="103"/>
      <c r="G81" s="103"/>
      <c r="H81" s="103"/>
      <c r="I81" s="103"/>
      <c r="J81" s="103"/>
      <c r="K81" s="103"/>
    </row>
    <row r="82" s="14" customFormat="tru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</row>
    <row r="83" s="14" customFormat="tru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</row>
    <row r="84" s="14" customFormat="tru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</row>
    <row r="85" s="14" customFormat="tru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</row>
    <row r="86" s="14" customFormat="tru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</row>
    <row r="87" s="14" customFormat="tru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</row>
    <row r="88" s="14" customFormat="tru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</row>
    <row r="89" s="14" customFormat="tru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</row>
    <row r="90" s="14" customFormat="tru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</row>
    <row r="91" s="14" customFormat="tru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</row>
  </sheetData>
  <mergeCells count="7">
    <mergeCell ref="A2:E2"/>
    <mergeCell ref="F5:H5"/>
    <mergeCell ref="O5:Q5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9" right="0.196527777777778" top="0.359722222222222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28"/>
    <col collapsed="false" customWidth="true" hidden="false" outlineLevel="0" max="3" min="3" style="0" width="25.13"/>
    <col collapsed="false" customWidth="true" hidden="false" outlineLevel="0" max="4" min="4" style="0" width="25.7"/>
    <col collapsed="false" customWidth="true" hidden="false" outlineLevel="0" max="5" min="5" style="0" width="28.28"/>
    <col collapsed="false" customWidth="true" hidden="false" outlineLevel="0" max="6" min="6" style="0" width="28.85"/>
    <col collapsed="false" customWidth="true" hidden="false" outlineLevel="0" max="7" min="7" style="0" width="23.28"/>
    <col collapsed="false" customWidth="true" hidden="false" outlineLevel="0" max="8" min="8" style="0" width="22.14"/>
  </cols>
  <sheetData>
    <row r="1" customFormat="false" ht="12.75" hidden="false" customHeight="false" outlineLevel="0" collapsed="false">
      <c r="A1" s="0" t="s">
        <v>106</v>
      </c>
    </row>
    <row r="3" customFormat="false" ht="18" hidden="false" customHeight="false" outlineLevel="0" collapsed="false">
      <c r="A3" s="21" t="s">
        <v>107</v>
      </c>
      <c r="B3" s="21"/>
      <c r="C3" s="21"/>
      <c r="D3" s="21"/>
      <c r="E3" s="21"/>
      <c r="F3" s="21"/>
      <c r="G3" s="21"/>
    </row>
    <row r="4" customFormat="false" ht="18" hidden="false" customHeight="false" outlineLevel="0" collapsed="false">
      <c r="A4" s="34"/>
      <c r="B4" s="34"/>
      <c r="C4" s="35"/>
      <c r="D4" s="35"/>
      <c r="E4" s="35"/>
      <c r="F4" s="35"/>
      <c r="G4" s="35"/>
    </row>
    <row r="5" customFormat="false" ht="18" hidden="false" customHeight="false" outlineLevel="0" collapsed="false">
      <c r="A5" s="34"/>
      <c r="B5" s="34"/>
      <c r="C5" s="35"/>
      <c r="D5" s="35"/>
      <c r="E5" s="35"/>
    </row>
    <row r="6" customFormat="false" ht="12.75" hidden="false" customHeight="false" outlineLevel="0" collapsed="false">
      <c r="A6" s="85" t="s">
        <v>33</v>
      </c>
      <c r="B6" s="85" t="s">
        <v>108</v>
      </c>
      <c r="C6" s="85" t="s">
        <v>103</v>
      </c>
      <c r="D6" s="42" t="s">
        <v>109</v>
      </c>
      <c r="E6" s="123" t="s">
        <v>110</v>
      </c>
      <c r="F6" s="42" t="s">
        <v>111</v>
      </c>
      <c r="G6" s="124"/>
    </row>
    <row r="7" customFormat="false" ht="12.75" hidden="false" customHeight="false" outlineLevel="0" collapsed="false">
      <c r="A7" s="125" t="s">
        <v>3</v>
      </c>
      <c r="B7" s="125" t="s">
        <v>112</v>
      </c>
      <c r="C7" s="87" t="n">
        <v>6254</v>
      </c>
      <c r="D7" s="88" t="n">
        <v>1403</v>
      </c>
      <c r="E7" s="110" t="n">
        <f aca="false">SUM(D7/C7)</f>
        <v>0.2243364246882</v>
      </c>
      <c r="F7" s="43" t="n">
        <v>9532</v>
      </c>
      <c r="G7" s="46"/>
    </row>
    <row r="8" customFormat="false" ht="12.75" hidden="false" customHeight="false" outlineLevel="0" collapsed="false">
      <c r="A8" s="125"/>
      <c r="B8" s="125" t="s">
        <v>113</v>
      </c>
      <c r="C8" s="87" t="n">
        <v>507</v>
      </c>
      <c r="D8" s="88" t="n">
        <v>151</v>
      </c>
      <c r="E8" s="110" t="n">
        <f aca="false">SUM(D8/C8)</f>
        <v>0.297830374753452</v>
      </c>
      <c r="F8" s="43" t="n">
        <v>2062</v>
      </c>
      <c r="G8" s="46"/>
    </row>
    <row r="9" customFormat="false" ht="12.75" hidden="false" customHeight="false" outlineLevel="0" collapsed="false">
      <c r="A9" s="125"/>
      <c r="B9" s="125" t="s">
        <v>114</v>
      </c>
      <c r="C9" s="87" t="n">
        <v>88</v>
      </c>
      <c r="D9" s="88" t="n">
        <v>59</v>
      </c>
      <c r="E9" s="110" t="n">
        <f aca="false">SUM(D9/C9)</f>
        <v>0.670454545454545</v>
      </c>
      <c r="F9" s="43" t="n">
        <v>570</v>
      </c>
      <c r="G9" s="46"/>
    </row>
    <row r="10" customFormat="false" ht="12.75" hidden="false" customHeight="false" outlineLevel="0" collapsed="false">
      <c r="A10" s="125"/>
      <c r="B10" s="125" t="s">
        <v>9</v>
      </c>
      <c r="C10" s="85" t="n">
        <f aca="false">SUM(C7:C9)</f>
        <v>6849</v>
      </c>
      <c r="D10" s="126" t="n">
        <f aca="false">SUM(D7:D9)</f>
        <v>1613</v>
      </c>
      <c r="E10" s="127" t="n">
        <f aca="false">SUM(D10/C10)</f>
        <v>0.235508833406337</v>
      </c>
      <c r="F10" s="44" t="n">
        <f aca="false">SUM(F7:F9)</f>
        <v>12164</v>
      </c>
      <c r="G10" s="46"/>
    </row>
    <row r="11" customFormat="false" ht="12.75" hidden="false" customHeight="false" outlineLevel="0" collapsed="false">
      <c r="A11" s="125"/>
      <c r="B11" s="125"/>
      <c r="C11" s="87"/>
      <c r="D11" s="88"/>
      <c r="E11" s="110"/>
      <c r="F11" s="43"/>
      <c r="G11" s="46"/>
    </row>
    <row r="12" customFormat="false" ht="12.75" hidden="false" customHeight="false" outlineLevel="0" collapsed="false">
      <c r="A12" s="92" t="s">
        <v>4</v>
      </c>
      <c r="B12" s="125" t="s">
        <v>112</v>
      </c>
      <c r="C12" s="43" t="n">
        <v>1151</v>
      </c>
      <c r="D12" s="43" t="n">
        <v>211</v>
      </c>
      <c r="E12" s="110" t="n">
        <f aca="false">SUM(D12/C12)</f>
        <v>0.183318853171156</v>
      </c>
      <c r="F12" s="43" t="n">
        <v>2219</v>
      </c>
      <c r="G12" s="46"/>
    </row>
    <row r="13" customFormat="false" ht="12.75" hidden="false" customHeight="false" outlineLevel="0" collapsed="false">
      <c r="A13" s="92"/>
      <c r="B13" s="125" t="s">
        <v>113</v>
      </c>
      <c r="C13" s="43" t="n">
        <v>77</v>
      </c>
      <c r="D13" s="43" t="n">
        <v>32</v>
      </c>
      <c r="E13" s="110" t="n">
        <f aca="false">SUM(D13/C13)</f>
        <v>0.415584415584416</v>
      </c>
      <c r="F13" s="43" t="n">
        <v>471</v>
      </c>
      <c r="G13" s="46"/>
    </row>
    <row r="14" customFormat="false" ht="12.75" hidden="false" customHeight="false" outlineLevel="0" collapsed="false">
      <c r="A14" s="92"/>
      <c r="B14" s="125" t="s">
        <v>114</v>
      </c>
      <c r="C14" s="43" t="n">
        <v>11</v>
      </c>
      <c r="D14" s="43" t="n">
        <v>6</v>
      </c>
      <c r="E14" s="110" t="n">
        <f aca="false">SUM(D14/C14)</f>
        <v>0.545454545454545</v>
      </c>
      <c r="F14" s="43" t="n">
        <v>59</v>
      </c>
      <c r="G14" s="46"/>
    </row>
    <row r="15" customFormat="false" ht="12.75" hidden="false" customHeight="false" outlineLevel="0" collapsed="false">
      <c r="A15" s="92"/>
      <c r="B15" s="92" t="s">
        <v>9</v>
      </c>
      <c r="C15" s="44" t="n">
        <f aca="false">SUM(C12:C14)</f>
        <v>1239</v>
      </c>
      <c r="D15" s="44" t="n">
        <f aca="false">SUM(D12:D14)</f>
        <v>249</v>
      </c>
      <c r="E15" s="127" t="n">
        <f aca="false">SUM(D15/C15)</f>
        <v>0.200968523002421</v>
      </c>
      <c r="F15" s="44" t="n">
        <f aca="false">SUM(F12:F14)</f>
        <v>2749</v>
      </c>
      <c r="G15" s="46"/>
    </row>
    <row r="16" customFormat="false" ht="12.75" hidden="false" customHeight="false" outlineLevel="0" collapsed="false">
      <c r="A16" s="92"/>
      <c r="B16" s="92"/>
      <c r="C16" s="43"/>
      <c r="D16" s="43"/>
      <c r="E16" s="110"/>
      <c r="F16" s="43"/>
      <c r="G16" s="46"/>
    </row>
    <row r="17" customFormat="false" ht="12.75" hidden="false" customHeight="false" outlineLevel="0" collapsed="false">
      <c r="A17" s="92" t="s">
        <v>5</v>
      </c>
      <c r="B17" s="125" t="s">
        <v>112</v>
      </c>
      <c r="C17" s="43" t="n">
        <v>1164</v>
      </c>
      <c r="D17" s="43" t="n">
        <v>255</v>
      </c>
      <c r="E17" s="110" t="n">
        <f aca="false">SUM(D17/C17)</f>
        <v>0.219072164948454</v>
      </c>
      <c r="F17" s="43" t="n">
        <v>2133</v>
      </c>
      <c r="G17" s="46"/>
    </row>
    <row r="18" customFormat="false" ht="12.75" hidden="false" customHeight="false" outlineLevel="0" collapsed="false">
      <c r="A18" s="92"/>
      <c r="B18" s="125" t="s">
        <v>113</v>
      </c>
      <c r="C18" s="43" t="n">
        <v>73</v>
      </c>
      <c r="D18" s="43" t="n">
        <v>25</v>
      </c>
      <c r="E18" s="110" t="n">
        <f aca="false">SUM(D18/C18)</f>
        <v>0.342465753424658</v>
      </c>
      <c r="F18" s="43" t="n">
        <v>311</v>
      </c>
      <c r="G18" s="46"/>
    </row>
    <row r="19" customFormat="false" ht="12.75" hidden="false" customHeight="false" outlineLevel="0" collapsed="false">
      <c r="A19" s="92"/>
      <c r="B19" s="125" t="s">
        <v>114</v>
      </c>
      <c r="C19" s="43" t="n">
        <v>4</v>
      </c>
      <c r="D19" s="43" t="n">
        <v>4</v>
      </c>
      <c r="E19" s="110" t="n">
        <f aca="false">SUM(D19/C19)</f>
        <v>1</v>
      </c>
      <c r="F19" s="43" t="n">
        <v>70</v>
      </c>
      <c r="G19" s="46"/>
    </row>
    <row r="20" customFormat="false" ht="12.75" hidden="false" customHeight="false" outlineLevel="0" collapsed="false">
      <c r="A20" s="92"/>
      <c r="B20" s="92" t="s">
        <v>9</v>
      </c>
      <c r="C20" s="44" t="n">
        <f aca="false">SUM(C17:C19)</f>
        <v>1241</v>
      </c>
      <c r="D20" s="44" t="n">
        <f aca="false">SUM(D17:D19)</f>
        <v>284</v>
      </c>
      <c r="E20" s="127" t="n">
        <f aca="false">SUM(D20/C20)</f>
        <v>0.228847703464948</v>
      </c>
      <c r="F20" s="44" t="n">
        <f aca="false">SUM(F17:F19)</f>
        <v>2514</v>
      </c>
      <c r="G20" s="46"/>
    </row>
    <row r="21" customFormat="false" ht="12.75" hidden="false" customHeight="false" outlineLevel="0" collapsed="false">
      <c r="A21" s="92"/>
      <c r="B21" s="92"/>
      <c r="C21" s="43"/>
      <c r="D21" s="43"/>
      <c r="E21" s="110"/>
      <c r="F21" s="43"/>
      <c r="G21" s="46"/>
    </row>
    <row r="22" customFormat="false" ht="12.75" hidden="false" customHeight="false" outlineLevel="0" collapsed="false">
      <c r="A22" s="92" t="s">
        <v>6</v>
      </c>
      <c r="B22" s="125" t="s">
        <v>112</v>
      </c>
      <c r="C22" s="43" t="n">
        <v>1278</v>
      </c>
      <c r="D22" s="43" t="n">
        <v>349</v>
      </c>
      <c r="E22" s="110" t="n">
        <f aca="false">SUM(D22/C22)</f>
        <v>0.273082942097027</v>
      </c>
      <c r="F22" s="43" t="n">
        <v>2909</v>
      </c>
      <c r="G22" s="46"/>
    </row>
    <row r="23" customFormat="false" ht="12.75" hidden="false" customHeight="false" outlineLevel="0" collapsed="false">
      <c r="A23" s="92"/>
      <c r="B23" s="125" t="s">
        <v>113</v>
      </c>
      <c r="C23" s="43" t="n">
        <v>73</v>
      </c>
      <c r="D23" s="43" t="n">
        <v>26</v>
      </c>
      <c r="E23" s="110" t="n">
        <f aca="false">SUM(D23/C23)</f>
        <v>0.356164383561644</v>
      </c>
      <c r="F23" s="43" t="n">
        <v>345</v>
      </c>
      <c r="G23" s="46"/>
    </row>
    <row r="24" customFormat="false" ht="12.75" hidden="false" customHeight="false" outlineLevel="0" collapsed="false">
      <c r="A24" s="92"/>
      <c r="B24" s="125" t="s">
        <v>114</v>
      </c>
      <c r="C24" s="43" t="n">
        <v>9</v>
      </c>
      <c r="D24" s="43" t="n">
        <v>6</v>
      </c>
      <c r="E24" s="110" t="n">
        <f aca="false">SUM(D24/C24)</f>
        <v>0.666666666666667</v>
      </c>
      <c r="F24" s="43" t="n">
        <v>59</v>
      </c>
      <c r="G24" s="46"/>
    </row>
    <row r="25" customFormat="false" ht="12.75" hidden="false" customHeight="false" outlineLevel="0" collapsed="false">
      <c r="A25" s="92"/>
      <c r="B25" s="92" t="s">
        <v>9</v>
      </c>
      <c r="C25" s="44" t="n">
        <f aca="false">SUM(C22:C24)</f>
        <v>1360</v>
      </c>
      <c r="D25" s="44" t="n">
        <f aca="false">SUM(D22:D24)</f>
        <v>381</v>
      </c>
      <c r="E25" s="127" t="n">
        <f aca="false">SUM(D25/C25)</f>
        <v>0.280147058823529</v>
      </c>
      <c r="F25" s="44" t="n">
        <f aca="false">SUM(F22:F24)</f>
        <v>3313</v>
      </c>
      <c r="G25" s="46"/>
    </row>
    <row r="26" customFormat="false" ht="12.75" hidden="false" customHeight="false" outlineLevel="0" collapsed="false">
      <c r="A26" s="92"/>
      <c r="B26" s="92"/>
      <c r="C26" s="43"/>
      <c r="D26" s="43"/>
      <c r="E26" s="110"/>
      <c r="F26" s="43"/>
      <c r="G26" s="46"/>
    </row>
    <row r="27" customFormat="false" ht="12.75" hidden="false" customHeight="false" outlineLevel="0" collapsed="false">
      <c r="A27" s="92" t="s">
        <v>7</v>
      </c>
      <c r="B27" s="125" t="s">
        <v>112</v>
      </c>
      <c r="C27" s="43" t="n">
        <v>390</v>
      </c>
      <c r="D27" s="43" t="n">
        <v>82</v>
      </c>
      <c r="E27" s="110" t="n">
        <f aca="false">SUM(D27/C27)</f>
        <v>0.21025641025641</v>
      </c>
      <c r="F27" s="43" t="n">
        <v>1385</v>
      </c>
      <c r="G27" s="46"/>
    </row>
    <row r="28" customFormat="false" ht="12.75" hidden="false" customHeight="false" outlineLevel="0" collapsed="false">
      <c r="A28" s="92"/>
      <c r="B28" s="125" t="s">
        <v>113</v>
      </c>
      <c r="C28" s="43" t="n">
        <v>26</v>
      </c>
      <c r="D28" s="43" t="n">
        <v>9</v>
      </c>
      <c r="E28" s="110" t="n">
        <f aca="false">SUM(D28/C28)</f>
        <v>0.346153846153846</v>
      </c>
      <c r="F28" s="43" t="n">
        <v>172</v>
      </c>
      <c r="G28" s="46"/>
    </row>
    <row r="29" customFormat="false" ht="12.75" hidden="false" customHeight="false" outlineLevel="0" collapsed="false">
      <c r="A29" s="92"/>
      <c r="B29" s="125" t="s">
        <v>114</v>
      </c>
      <c r="C29" s="43" t="n">
        <v>6</v>
      </c>
      <c r="D29" s="43" t="n">
        <v>4</v>
      </c>
      <c r="E29" s="110" t="n">
        <f aca="false">SUM(D29/C29)</f>
        <v>0.666666666666667</v>
      </c>
      <c r="F29" s="43" t="n">
        <v>44</v>
      </c>
      <c r="G29" s="46"/>
    </row>
    <row r="30" customFormat="false" ht="12.75" hidden="false" customHeight="false" outlineLevel="0" collapsed="false">
      <c r="A30" s="92"/>
      <c r="B30" s="92" t="s">
        <v>9</v>
      </c>
      <c r="C30" s="44" t="n">
        <f aca="false">SUM(C27:C29)</f>
        <v>422</v>
      </c>
      <c r="D30" s="44" t="n">
        <f aca="false">SUM(D27:D29)</f>
        <v>95</v>
      </c>
      <c r="E30" s="127" t="n">
        <f aca="false">SUM(D30/C30)</f>
        <v>0.225118483412322</v>
      </c>
      <c r="F30" s="44" t="n">
        <f aca="false">SUM(F27:F29)</f>
        <v>1601</v>
      </c>
      <c r="G30" s="46"/>
    </row>
    <row r="31" customFormat="false" ht="12.75" hidden="false" customHeight="false" outlineLevel="0" collapsed="false">
      <c r="A31" s="92"/>
      <c r="B31" s="92"/>
      <c r="C31" s="43"/>
      <c r="D31" s="43"/>
      <c r="E31" s="110"/>
      <c r="F31" s="43"/>
      <c r="G31" s="46"/>
    </row>
    <row r="32" customFormat="false" ht="12.75" hidden="false" customHeight="false" outlineLevel="0" collapsed="false">
      <c r="A32" s="92" t="s">
        <v>8</v>
      </c>
      <c r="B32" s="125" t="s">
        <v>112</v>
      </c>
      <c r="C32" s="43" t="n">
        <v>671</v>
      </c>
      <c r="D32" s="43" t="n">
        <v>159</v>
      </c>
      <c r="E32" s="110" t="n">
        <f aca="false">SUM(D32/C32)</f>
        <v>0.236959761549925</v>
      </c>
      <c r="F32" s="43" t="n">
        <v>2108</v>
      </c>
      <c r="G32" s="46"/>
    </row>
    <row r="33" customFormat="false" ht="12.75" hidden="false" customHeight="false" outlineLevel="0" collapsed="false">
      <c r="A33" s="92"/>
      <c r="B33" s="125" t="s">
        <v>113</v>
      </c>
      <c r="C33" s="43" t="n">
        <v>46</v>
      </c>
      <c r="D33" s="43" t="n">
        <v>18</v>
      </c>
      <c r="E33" s="110" t="n">
        <f aca="false">SUM(D33/C33)</f>
        <v>0.391304347826087</v>
      </c>
      <c r="F33" s="43" t="n">
        <v>352</v>
      </c>
      <c r="G33" s="46"/>
    </row>
    <row r="34" customFormat="false" ht="12.75" hidden="false" customHeight="false" outlineLevel="0" collapsed="false">
      <c r="A34" s="92"/>
      <c r="B34" s="125" t="s">
        <v>114</v>
      </c>
      <c r="C34" s="43" t="n">
        <v>2</v>
      </c>
      <c r="D34" s="43" t="n">
        <v>1</v>
      </c>
      <c r="E34" s="110" t="n">
        <f aca="false">SUM(D34/C34)</f>
        <v>0.5</v>
      </c>
      <c r="F34" s="43" t="n">
        <v>37</v>
      </c>
      <c r="G34" s="46"/>
    </row>
    <row r="35" customFormat="false" ht="12.75" hidden="false" customHeight="false" outlineLevel="0" collapsed="false">
      <c r="A35" s="92"/>
      <c r="B35" s="92" t="s">
        <v>9</v>
      </c>
      <c r="C35" s="44" t="n">
        <f aca="false">SUM(C32:C34)</f>
        <v>719</v>
      </c>
      <c r="D35" s="44" t="n">
        <f aca="false">SUM(D32:D34)</f>
        <v>178</v>
      </c>
      <c r="E35" s="127" t="n">
        <f aca="false">SUM(D35/C35)</f>
        <v>0.247566063977747</v>
      </c>
      <c r="F35" s="44" t="n">
        <f aca="false">SUM(F32:F34)</f>
        <v>2497</v>
      </c>
      <c r="G35" s="46"/>
    </row>
    <row r="36" customFormat="false" ht="12.75" hidden="false" customHeight="false" outlineLevel="0" collapsed="false">
      <c r="A36" s="92"/>
      <c r="B36" s="92"/>
      <c r="C36" s="43"/>
      <c r="D36" s="43"/>
      <c r="E36" s="110"/>
      <c r="F36" s="43"/>
      <c r="G36" s="46"/>
    </row>
    <row r="37" customFormat="false" ht="12.75" hidden="false" customHeight="false" outlineLevel="0" collapsed="false">
      <c r="A37" s="92" t="s">
        <v>9</v>
      </c>
      <c r="B37" s="125" t="s">
        <v>112</v>
      </c>
      <c r="C37" s="44" t="n">
        <f aca="false">SUM(C7+C12+C17+C22+C27+C32)</f>
        <v>10908</v>
      </c>
      <c r="D37" s="44" t="n">
        <f aca="false">SUM(D7+D12+D17+D22+D27+D32)</f>
        <v>2459</v>
      </c>
      <c r="E37" s="127" t="n">
        <f aca="false">SUM(D37/C37)</f>
        <v>0.225430876420975</v>
      </c>
      <c r="F37" s="44" t="n">
        <f aca="false">SUM(F7+F12+F17+F22+F27+F32)</f>
        <v>20286</v>
      </c>
      <c r="G37" s="48"/>
    </row>
    <row r="38" customFormat="false" ht="12.75" hidden="false" customHeight="false" outlineLevel="0" collapsed="false">
      <c r="A38" s="8"/>
      <c r="B38" s="125" t="s">
        <v>113</v>
      </c>
      <c r="C38" s="44" t="n">
        <f aca="false">SUM(C8+C13+C18+C23+C28+C33)</f>
        <v>802</v>
      </c>
      <c r="D38" s="44" t="n">
        <f aca="false">SUM(D8+D13+D18+D23+D28+D33)</f>
        <v>261</v>
      </c>
      <c r="E38" s="127" t="n">
        <f aca="false">SUM(D38/C38)</f>
        <v>0.325436408977556</v>
      </c>
      <c r="F38" s="44" t="n">
        <f aca="false">SUM(F8+F13+F18+F23+F28+F33)</f>
        <v>3713</v>
      </c>
    </row>
    <row r="39" customFormat="false" ht="12.75" hidden="false" customHeight="false" outlineLevel="0" collapsed="false">
      <c r="A39" s="8"/>
      <c r="B39" s="125" t="s">
        <v>114</v>
      </c>
      <c r="C39" s="44" t="n">
        <f aca="false">SUM(C9+C14+C19+C24+C29+C34)</f>
        <v>120</v>
      </c>
      <c r="D39" s="44" t="n">
        <f aca="false">SUM(D9+D14+D19+D24+D29+D34)</f>
        <v>80</v>
      </c>
      <c r="E39" s="127" t="n">
        <f aca="false">SUM(D39/C39)</f>
        <v>0.666666666666667</v>
      </c>
      <c r="F39" s="44" t="n">
        <f aca="false">SUM(F9+F14+F19+F24+F29+F34)</f>
        <v>839</v>
      </c>
    </row>
    <row r="40" customFormat="false" ht="12.75" hidden="false" customHeight="false" outlineLevel="0" collapsed="false">
      <c r="A40" s="8"/>
      <c r="B40" s="125" t="s">
        <v>9</v>
      </c>
      <c r="C40" s="44" t="n">
        <f aca="false">SUM(C10+C15+C20+C25+C30+C35)</f>
        <v>11830</v>
      </c>
      <c r="D40" s="44" t="n">
        <f aca="false">SUM(D10+D15+D20+D25+D30+D35)</f>
        <v>2800</v>
      </c>
      <c r="E40" s="127" t="n">
        <f aca="false">SUM(D40/C40)</f>
        <v>0.236686390532544</v>
      </c>
      <c r="F40" s="44" t="n">
        <f aca="false">SUM(F10+F15+F20+F25+F30+F35)</f>
        <v>24838</v>
      </c>
    </row>
    <row r="45" customFormat="false" ht="12.75" hidden="false" customHeight="false" outlineLevel="0" collapsed="false">
      <c r="A45" s="0" t="s">
        <v>115</v>
      </c>
    </row>
    <row r="46" s="128" customFormat="true" ht="15.75" hidden="false" customHeight="false" outlineLevel="0" collapsed="false">
      <c r="A46" s="45" t="s">
        <v>116</v>
      </c>
      <c r="B46" s="45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A47" s="129" t="s">
        <v>117</v>
      </c>
      <c r="B47" s="129"/>
      <c r="C47" s="129"/>
      <c r="D47" s="129"/>
      <c r="E47" s="129"/>
      <c r="F47" s="129"/>
      <c r="G47" s="129"/>
      <c r="H47" s="129"/>
    </row>
    <row r="48" customFormat="false" ht="12.75" hidden="false" customHeight="false" outlineLevel="0" collapsed="false">
      <c r="A48" s="130"/>
      <c r="B48" s="130"/>
      <c r="C48" s="91"/>
      <c r="D48" s="91"/>
    </row>
    <row r="50" customFormat="false" ht="12.75" hidden="false" customHeight="false" outlineLevel="0" collapsed="false">
      <c r="A50" s="42" t="s">
        <v>33</v>
      </c>
      <c r="B50" s="42" t="s">
        <v>108</v>
      </c>
      <c r="C50" s="42" t="s">
        <v>111</v>
      </c>
      <c r="D50" s="42" t="s">
        <v>118</v>
      </c>
      <c r="E50" s="42" t="s">
        <v>119</v>
      </c>
      <c r="F50" s="42" t="s">
        <v>120</v>
      </c>
      <c r="G50" s="131" t="s">
        <v>121</v>
      </c>
    </row>
    <row r="51" customFormat="false" ht="12.75" hidden="false" customHeight="false" outlineLevel="0" collapsed="false">
      <c r="A51" s="19" t="s">
        <v>3</v>
      </c>
      <c r="B51" s="19" t="s">
        <v>122</v>
      </c>
      <c r="C51" s="43" t="n">
        <v>9532</v>
      </c>
      <c r="D51" s="43" t="n">
        <v>3336200</v>
      </c>
      <c r="E51" s="43" t="n">
        <v>1687164</v>
      </c>
      <c r="F51" s="43" t="n">
        <v>1191500</v>
      </c>
      <c r="G51" s="43" t="n">
        <f aca="false">SUM(D51:F51)</f>
        <v>6214864</v>
      </c>
    </row>
    <row r="52" customFormat="false" ht="12.75" hidden="false" customHeight="false" outlineLevel="0" collapsed="false">
      <c r="B52" s="19" t="s">
        <v>123</v>
      </c>
      <c r="C52" s="43" t="n">
        <v>2062</v>
      </c>
      <c r="D52" s="43" t="n">
        <v>913466</v>
      </c>
      <c r="E52" s="43" t="n">
        <v>276308</v>
      </c>
      <c r="F52" s="43" t="n">
        <v>154650</v>
      </c>
      <c r="G52" s="43" t="n">
        <f aca="false">SUM(D52:F52)</f>
        <v>1344424</v>
      </c>
    </row>
    <row r="53" customFormat="false" ht="12.75" hidden="false" customHeight="false" outlineLevel="0" collapsed="false">
      <c r="B53" s="19" t="s">
        <v>114</v>
      </c>
      <c r="C53" s="43" t="n">
        <v>570</v>
      </c>
      <c r="D53" s="43" t="n">
        <v>343078</v>
      </c>
      <c r="E53" s="43" t="n">
        <v>28562</v>
      </c>
      <c r="F53" s="43" t="n">
        <v>0</v>
      </c>
      <c r="G53" s="43" t="n">
        <f aca="false">SUM(D53:F53)</f>
        <v>371640</v>
      </c>
    </row>
    <row r="54" s="67" customFormat="true" ht="12.75" hidden="false" customHeight="false" outlineLevel="0" collapsed="false">
      <c r="B54" s="19" t="s">
        <v>9</v>
      </c>
      <c r="C54" s="44" t="n">
        <f aca="false">SUM(C51:C53)</f>
        <v>12164</v>
      </c>
      <c r="D54" s="44" t="n">
        <f aca="false">SUM(D51:D52)</f>
        <v>4249666</v>
      </c>
      <c r="E54" s="44" t="n">
        <f aca="false">SUM(E51:E52)</f>
        <v>1963472</v>
      </c>
      <c r="F54" s="44" t="n">
        <f aca="false">SUM(F51:F52)</f>
        <v>1346150</v>
      </c>
      <c r="G54" s="44" t="n">
        <f aca="false">SUM(D54:F54)</f>
        <v>7559288</v>
      </c>
    </row>
    <row r="55" customFormat="false" ht="12.75" hidden="false" customHeight="false" outlineLevel="0" collapsed="false">
      <c r="C55" s="46"/>
      <c r="D55" s="46"/>
      <c r="E55" s="46"/>
      <c r="F55" s="46"/>
      <c r="G55" s="43"/>
    </row>
    <row r="56" customFormat="false" ht="12.75" hidden="false" customHeight="false" outlineLevel="0" collapsed="false">
      <c r="A56" s="19" t="s">
        <v>4</v>
      </c>
      <c r="B56" s="19" t="s">
        <v>122</v>
      </c>
      <c r="C56" s="43" t="n">
        <v>2219</v>
      </c>
      <c r="D56" s="43" t="n">
        <v>783307</v>
      </c>
      <c r="E56" s="43" t="n">
        <v>326193</v>
      </c>
      <c r="F56" s="43" t="n">
        <v>0</v>
      </c>
      <c r="G56" s="43" t="n">
        <f aca="false">SUM(D56:F56)</f>
        <v>1109500</v>
      </c>
    </row>
    <row r="57" customFormat="false" ht="12.75" hidden="false" customHeight="false" outlineLevel="0" collapsed="false">
      <c r="B57" s="19" t="s">
        <v>123</v>
      </c>
      <c r="C57" s="43" t="n">
        <v>471</v>
      </c>
      <c r="D57" s="43" t="n">
        <v>211008</v>
      </c>
      <c r="E57" s="43" t="n">
        <v>24492</v>
      </c>
      <c r="F57" s="43" t="n">
        <v>0</v>
      </c>
      <c r="G57" s="43" t="n">
        <f aca="false">SUM(D57:F57)</f>
        <v>235500</v>
      </c>
    </row>
    <row r="58" customFormat="false" ht="12.75" hidden="false" customHeight="false" outlineLevel="0" collapsed="false">
      <c r="B58" s="19" t="s">
        <v>114</v>
      </c>
      <c r="C58" s="43" t="n">
        <v>59</v>
      </c>
      <c r="D58" s="43" t="n">
        <v>27799</v>
      </c>
      <c r="E58" s="43" t="n">
        <v>1701</v>
      </c>
      <c r="F58" s="43"/>
      <c r="G58" s="43" t="n">
        <f aca="false">SUM(D58:F58)</f>
        <v>29500</v>
      </c>
    </row>
    <row r="59" s="67" customFormat="true" ht="12.75" hidden="false" customHeight="false" outlineLevel="0" collapsed="false">
      <c r="B59" s="19" t="s">
        <v>9</v>
      </c>
      <c r="C59" s="44" t="n">
        <f aca="false">SUM(C56:C58)</f>
        <v>2749</v>
      </c>
      <c r="D59" s="44" t="n">
        <f aca="false">SUM(D56:D58)</f>
        <v>1022114</v>
      </c>
      <c r="E59" s="44" t="n">
        <f aca="false">SUM(E56:E58)</f>
        <v>352386</v>
      </c>
      <c r="F59" s="44" t="n">
        <f aca="false">SUM(F56:F57)</f>
        <v>0</v>
      </c>
      <c r="G59" s="44" t="n">
        <f aca="false">SUM(D59:F59)</f>
        <v>1374500</v>
      </c>
    </row>
    <row r="60" customFormat="false" ht="12.75" hidden="false" customHeight="false" outlineLevel="0" collapsed="false">
      <c r="C60" s="46"/>
      <c r="D60" s="46"/>
      <c r="E60" s="46"/>
      <c r="F60" s="46"/>
      <c r="G60" s="100"/>
    </row>
    <row r="61" customFormat="false" ht="12.75" hidden="false" customHeight="false" outlineLevel="0" collapsed="false">
      <c r="A61" s="19" t="s">
        <v>5</v>
      </c>
      <c r="B61" s="19" t="s">
        <v>122</v>
      </c>
      <c r="C61" s="43" t="n">
        <v>2133</v>
      </c>
      <c r="D61" s="87" t="s">
        <v>124</v>
      </c>
      <c r="E61" s="87" t="s">
        <v>124</v>
      </c>
      <c r="F61" s="87" t="s">
        <v>124</v>
      </c>
      <c r="G61" s="87" t="s">
        <v>124</v>
      </c>
    </row>
    <row r="62" customFormat="false" ht="12.75" hidden="false" customHeight="false" outlineLevel="0" collapsed="false">
      <c r="B62" s="19" t="s">
        <v>123</v>
      </c>
      <c r="C62" s="43" t="n">
        <v>311</v>
      </c>
      <c r="D62" s="87" t="s">
        <v>124</v>
      </c>
      <c r="E62" s="87" t="s">
        <v>124</v>
      </c>
      <c r="F62" s="87" t="s">
        <v>124</v>
      </c>
      <c r="G62" s="87" t="s">
        <v>124</v>
      </c>
    </row>
    <row r="63" customFormat="false" ht="12.75" hidden="false" customHeight="false" outlineLevel="0" collapsed="false">
      <c r="B63" s="19" t="s">
        <v>114</v>
      </c>
      <c r="C63" s="43" t="n">
        <v>70</v>
      </c>
      <c r="D63" s="87" t="s">
        <v>124</v>
      </c>
      <c r="E63" s="87" t="s">
        <v>124</v>
      </c>
      <c r="F63" s="87" t="s">
        <v>124</v>
      </c>
      <c r="G63" s="87" t="s">
        <v>124</v>
      </c>
    </row>
    <row r="64" customFormat="false" ht="12.75" hidden="false" customHeight="false" outlineLevel="0" collapsed="false">
      <c r="B64" s="19" t="s">
        <v>9</v>
      </c>
      <c r="C64" s="44" t="n">
        <f aca="false">SUM(C61:C63)</f>
        <v>2514</v>
      </c>
      <c r="D64" s="87" t="s">
        <v>124</v>
      </c>
      <c r="E64" s="87" t="s">
        <v>124</v>
      </c>
      <c r="F64" s="87" t="s">
        <v>124</v>
      </c>
      <c r="G64" s="87" t="s">
        <v>124</v>
      </c>
    </row>
    <row r="65" customFormat="false" ht="12.75" hidden="false" customHeight="false" outlineLevel="0" collapsed="false">
      <c r="C65" s="46"/>
      <c r="D65" s="87"/>
      <c r="E65" s="87"/>
      <c r="F65" s="87"/>
      <c r="G65" s="87"/>
    </row>
    <row r="66" customFormat="false" ht="12.75" hidden="false" customHeight="false" outlineLevel="0" collapsed="false">
      <c r="A66" s="19" t="s">
        <v>6</v>
      </c>
      <c r="B66" s="19" t="s">
        <v>122</v>
      </c>
      <c r="C66" s="43" t="n">
        <v>2909</v>
      </c>
      <c r="D66" s="87" t="s">
        <v>124</v>
      </c>
      <c r="E66" s="87" t="s">
        <v>124</v>
      </c>
      <c r="F66" s="87" t="s">
        <v>124</v>
      </c>
      <c r="G66" s="87" t="s">
        <v>124</v>
      </c>
    </row>
    <row r="67" customFormat="false" ht="12.75" hidden="false" customHeight="false" outlineLevel="0" collapsed="false">
      <c r="B67" s="19" t="s">
        <v>123</v>
      </c>
      <c r="C67" s="43" t="n">
        <v>345</v>
      </c>
      <c r="D67" s="87" t="s">
        <v>124</v>
      </c>
      <c r="E67" s="87" t="s">
        <v>124</v>
      </c>
      <c r="F67" s="87" t="s">
        <v>124</v>
      </c>
      <c r="G67" s="87" t="s">
        <v>124</v>
      </c>
    </row>
    <row r="68" customFormat="false" ht="12.75" hidden="false" customHeight="false" outlineLevel="0" collapsed="false">
      <c r="B68" s="19" t="s">
        <v>114</v>
      </c>
      <c r="C68" s="43" t="n">
        <v>59</v>
      </c>
      <c r="D68" s="87" t="s">
        <v>124</v>
      </c>
      <c r="E68" s="87" t="s">
        <v>124</v>
      </c>
      <c r="F68" s="87" t="s">
        <v>124</v>
      </c>
      <c r="G68" s="87" t="s">
        <v>124</v>
      </c>
    </row>
    <row r="69" customFormat="false" ht="12.75" hidden="false" customHeight="false" outlineLevel="0" collapsed="false">
      <c r="B69" s="19" t="s">
        <v>9</v>
      </c>
      <c r="C69" s="44" t="n">
        <f aca="false">SUM(C66:C68)</f>
        <v>3313</v>
      </c>
      <c r="D69" s="87" t="s">
        <v>124</v>
      </c>
      <c r="E69" s="87" t="s">
        <v>124</v>
      </c>
      <c r="F69" s="87" t="s">
        <v>124</v>
      </c>
      <c r="G69" s="87" t="s">
        <v>124</v>
      </c>
    </row>
    <row r="70" customFormat="false" ht="12.75" hidden="false" customHeight="false" outlineLevel="0" collapsed="false">
      <c r="C70" s="46"/>
      <c r="D70" s="46"/>
      <c r="E70" s="46"/>
      <c r="F70" s="46"/>
      <c r="G70" s="132"/>
    </row>
    <row r="71" customFormat="false" ht="12.75" hidden="false" customHeight="false" outlineLevel="0" collapsed="false">
      <c r="A71" s="19" t="s">
        <v>7</v>
      </c>
      <c r="B71" s="19" t="s">
        <v>122</v>
      </c>
      <c r="C71" s="43" t="n">
        <v>1385</v>
      </c>
      <c r="D71" s="43" t="n">
        <v>524915</v>
      </c>
      <c r="E71" s="43" t="n">
        <v>263150</v>
      </c>
      <c r="F71" s="43" t="n">
        <v>596935</v>
      </c>
      <c r="G71" s="43" t="n">
        <f aca="false">SUM(D71:F71)</f>
        <v>1385000</v>
      </c>
    </row>
    <row r="72" customFormat="false" ht="12.75" hidden="false" customHeight="false" outlineLevel="0" collapsed="false">
      <c r="B72" s="19" t="s">
        <v>123</v>
      </c>
      <c r="C72" s="43" t="n">
        <v>172</v>
      </c>
      <c r="D72" s="43" t="n">
        <v>82389</v>
      </c>
      <c r="E72" s="43" t="n">
        <v>23391</v>
      </c>
      <c r="F72" s="43" t="n">
        <v>66220</v>
      </c>
      <c r="G72" s="43" t="n">
        <f aca="false">SUM(D72:F72)</f>
        <v>172000</v>
      </c>
    </row>
    <row r="73" customFormat="false" ht="12.75" hidden="false" customHeight="false" outlineLevel="0" collapsed="false">
      <c r="B73" s="19" t="s">
        <v>114</v>
      </c>
      <c r="C73" s="43" t="n">
        <v>44</v>
      </c>
      <c r="D73" s="43" t="n">
        <v>41532</v>
      </c>
      <c r="E73" s="43" t="n">
        <v>2468</v>
      </c>
      <c r="F73" s="43" t="n">
        <v>0</v>
      </c>
      <c r="G73" s="43" t="n">
        <f aca="false">SUM(D73:F73)</f>
        <v>44000</v>
      </c>
    </row>
    <row r="74" s="67" customFormat="true" ht="12.75" hidden="false" customHeight="false" outlineLevel="0" collapsed="false">
      <c r="B74" s="19" t="s">
        <v>9</v>
      </c>
      <c r="C74" s="44" t="n">
        <f aca="false">SUM(C71:C73)</f>
        <v>1601</v>
      </c>
      <c r="D74" s="44" t="n">
        <f aca="false">SUM(D71:D73)</f>
        <v>648836</v>
      </c>
      <c r="E74" s="44" t="n">
        <f aca="false">SUM(E71:E73)</f>
        <v>289009</v>
      </c>
      <c r="F74" s="44" t="n">
        <f aca="false">SUM(F71:F72)</f>
        <v>663155</v>
      </c>
      <c r="G74" s="44" t="n">
        <f aca="false">SUM(D74:F74)</f>
        <v>1601000</v>
      </c>
    </row>
    <row r="75" customFormat="false" ht="12.75" hidden="false" customHeight="false" outlineLevel="0" collapsed="false">
      <c r="C75" s="46"/>
      <c r="D75" s="46"/>
      <c r="E75" s="46"/>
      <c r="F75" s="46"/>
      <c r="G75" s="43"/>
    </row>
    <row r="76" customFormat="false" ht="12.75" hidden="false" customHeight="false" outlineLevel="0" collapsed="false">
      <c r="A76" s="19" t="s">
        <v>8</v>
      </c>
      <c r="B76" s="19" t="s">
        <v>122</v>
      </c>
      <c r="C76" s="43" t="n">
        <v>2108</v>
      </c>
      <c r="D76" s="43" t="n">
        <v>769420</v>
      </c>
      <c r="E76" s="43" t="n">
        <v>284580</v>
      </c>
      <c r="F76" s="43" t="n">
        <v>0</v>
      </c>
      <c r="G76" s="43" t="n">
        <f aca="false">SUM(D76:F76)</f>
        <v>1054000</v>
      </c>
    </row>
    <row r="77" customFormat="false" ht="12.75" hidden="false" customHeight="false" outlineLevel="0" collapsed="false">
      <c r="B77" s="19" t="s">
        <v>123</v>
      </c>
      <c r="C77" s="43" t="n">
        <v>352</v>
      </c>
      <c r="D77" s="43" t="n">
        <v>162272</v>
      </c>
      <c r="E77" s="43" t="n">
        <v>13728</v>
      </c>
      <c r="F77" s="43" t="n">
        <v>0</v>
      </c>
      <c r="G77" s="43" t="n">
        <f aca="false">SUM(D77:F77)</f>
        <v>176000</v>
      </c>
    </row>
    <row r="78" customFormat="false" ht="12.75" hidden="false" customHeight="false" outlineLevel="0" collapsed="false">
      <c r="B78" s="19" t="s">
        <v>114</v>
      </c>
      <c r="C78" s="43" t="n">
        <v>37</v>
      </c>
      <c r="D78" s="43" t="n">
        <v>17377</v>
      </c>
      <c r="E78" s="43" t="n">
        <v>1123</v>
      </c>
      <c r="F78" s="43" t="n">
        <v>0</v>
      </c>
      <c r="G78" s="43" t="n">
        <f aca="false">SUM(D78:F78)</f>
        <v>18500</v>
      </c>
    </row>
    <row r="79" s="67" customFormat="true" ht="12.75" hidden="false" customHeight="false" outlineLevel="0" collapsed="false">
      <c r="B79" s="19" t="s">
        <v>9</v>
      </c>
      <c r="C79" s="44" t="n">
        <f aca="false">SUM(C76:C78)</f>
        <v>2497</v>
      </c>
      <c r="D79" s="44" t="n">
        <f aca="false">SUM(D76:D78)</f>
        <v>949069</v>
      </c>
      <c r="E79" s="44" t="n">
        <f aca="false">SUM(E76:E78)</f>
        <v>299431</v>
      </c>
      <c r="F79" s="44" t="n">
        <f aca="false">SUM(F76:F78)</f>
        <v>0</v>
      </c>
      <c r="G79" s="44" t="n">
        <f aca="false">SUM(D79:F79)</f>
        <v>1248500</v>
      </c>
    </row>
    <row r="80" customFormat="false" ht="12.75" hidden="false" customHeight="false" outlineLevel="0" collapsed="false">
      <c r="C80" s="46"/>
      <c r="D80" s="46"/>
      <c r="E80" s="46"/>
      <c r="F80" s="46"/>
      <c r="G80" s="43"/>
    </row>
    <row r="81" customFormat="false" ht="12.75" hidden="false" customHeight="false" outlineLevel="0" collapsed="false">
      <c r="A81" s="19" t="s">
        <v>9</v>
      </c>
      <c r="B81" s="19" t="s">
        <v>122</v>
      </c>
      <c r="C81" s="44" t="n">
        <f aca="false">SUM(C51+C56+C71+C76)</f>
        <v>15244</v>
      </c>
      <c r="D81" s="44" t="n">
        <f aca="false">SUM(D51+D56+D71+D76)</f>
        <v>5413842</v>
      </c>
      <c r="E81" s="44" t="n">
        <f aca="false">SUM(E51+E56+E71+E76)</f>
        <v>2561087</v>
      </c>
      <c r="F81" s="44" t="n">
        <f aca="false">SUM(F51+F56+F71+F76)</f>
        <v>1788435</v>
      </c>
      <c r="G81" s="44" t="n">
        <f aca="false">SUM(D81:F81)</f>
        <v>9763364</v>
      </c>
    </row>
    <row r="82" customFormat="false" ht="12.75" hidden="false" customHeight="false" outlineLevel="0" collapsed="false">
      <c r="B82" s="19" t="s">
        <v>123</v>
      </c>
      <c r="C82" s="44" t="n">
        <f aca="false">SUM(C52+C57+C72+C77)</f>
        <v>3057</v>
      </c>
      <c r="D82" s="44" t="n">
        <f aca="false">SUM(D52+D57+D72+D77)</f>
        <v>1369135</v>
      </c>
      <c r="E82" s="44" t="n">
        <f aca="false">SUM(E52+E57+E72+E77)</f>
        <v>337919</v>
      </c>
      <c r="F82" s="44" t="n">
        <f aca="false">SUM(F52+F57+F72+F77)</f>
        <v>220870</v>
      </c>
      <c r="G82" s="44" t="n">
        <f aca="false">SUM(D82:F82)</f>
        <v>1927924</v>
      </c>
    </row>
    <row r="83" customFormat="false" ht="12.75" hidden="false" customHeight="false" outlineLevel="0" collapsed="false">
      <c r="B83" s="19" t="s">
        <v>114</v>
      </c>
      <c r="C83" s="44" t="n">
        <f aca="false">SUM(C53+C58+C73+C78)</f>
        <v>710</v>
      </c>
      <c r="D83" s="44" t="n">
        <f aca="false">SUM(D53+D58+D73+D78)</f>
        <v>429786</v>
      </c>
      <c r="E83" s="44" t="n">
        <f aca="false">SUM(E53+E58+E73+E78)</f>
        <v>33854</v>
      </c>
      <c r="F83" s="44" t="n">
        <f aca="false">SUM(F53+F58+F73+F78)</f>
        <v>0</v>
      </c>
      <c r="G83" s="44" t="n">
        <f aca="false">SUM(D83:F83)</f>
        <v>463640</v>
      </c>
    </row>
    <row r="84" customFormat="false" ht="12.75" hidden="false" customHeight="false" outlineLevel="0" collapsed="false">
      <c r="B84" s="19" t="s">
        <v>125</v>
      </c>
      <c r="C84" s="44" t="n">
        <f aca="false">SUM(C54+C59+C74+C79)</f>
        <v>19011</v>
      </c>
      <c r="D84" s="44" t="n">
        <f aca="false">SUM(D54+D59+D74+D79)</f>
        <v>6869685</v>
      </c>
      <c r="E84" s="44" t="n">
        <f aca="false">SUM(E54+E59+E74+E79)</f>
        <v>2904298</v>
      </c>
      <c r="F84" s="44" t="n">
        <f aca="false">SUM(F54+F59+F74+F79)</f>
        <v>2009305</v>
      </c>
      <c r="G84" s="44" t="n">
        <f aca="false">SUM(D84:F84)</f>
        <v>11783288</v>
      </c>
    </row>
    <row r="85" customFormat="false" ht="12.75" hidden="false" customHeight="false" outlineLevel="0" collapsed="false">
      <c r="F85" s="27"/>
      <c r="G85" s="27"/>
    </row>
    <row r="86" customFormat="false" ht="12.75" hidden="false" customHeight="false" outlineLevel="0" collapsed="false">
      <c r="A86" s="0" t="s">
        <v>126</v>
      </c>
      <c r="F86" s="27"/>
      <c r="G86" s="27"/>
    </row>
    <row r="87" customFormat="false" ht="12.75" hidden="false" customHeight="false" outlineLevel="0" collapsed="false">
      <c r="A87" s="0" t="s">
        <v>127</v>
      </c>
      <c r="F87" s="27"/>
      <c r="G87" s="27"/>
    </row>
    <row r="88" customFormat="false" ht="12.75" hidden="false" customHeight="false" outlineLevel="0" collapsed="false">
      <c r="F88" s="27"/>
      <c r="G88" s="27"/>
    </row>
    <row r="89" customFormat="false" ht="12.75" hidden="false" customHeight="false" outlineLevel="0" collapsed="false">
      <c r="F89" s="27"/>
      <c r="G89" s="27"/>
    </row>
    <row r="90" customFormat="false" ht="12.75" hidden="false" customHeight="false" outlineLevel="0" collapsed="false">
      <c r="F90" s="27"/>
      <c r="G90" s="27"/>
    </row>
    <row r="91" customFormat="false" ht="12.75" hidden="false" customHeight="false" outlineLevel="0" collapsed="false">
      <c r="F91" s="27"/>
      <c r="G91" s="27"/>
    </row>
    <row r="92" customFormat="false" ht="12.75" hidden="false" customHeight="false" outlineLevel="0" collapsed="false">
      <c r="F92" s="27"/>
      <c r="G92" s="27"/>
    </row>
    <row r="93" customFormat="false" ht="12.75" hidden="false" customHeight="false" outlineLevel="0" collapsed="false">
      <c r="F93" s="27"/>
      <c r="G93" s="27"/>
    </row>
    <row r="94" customFormat="false" ht="12.75" hidden="false" customHeight="false" outlineLevel="0" collapsed="false">
      <c r="F94" s="27"/>
      <c r="G94" s="27"/>
    </row>
    <row r="95" customFormat="false" ht="12.75" hidden="false" customHeight="false" outlineLevel="0" collapsed="false">
      <c r="F95" s="27"/>
      <c r="G95" s="27"/>
    </row>
    <row r="96" customFormat="false" ht="12.75" hidden="false" customHeight="false" outlineLevel="0" collapsed="false">
      <c r="F96" s="27"/>
      <c r="G96" s="27"/>
    </row>
    <row r="97" customFormat="false" ht="12.75" hidden="false" customHeight="false" outlineLevel="0" collapsed="false">
      <c r="F97" s="27"/>
      <c r="G97" s="27"/>
    </row>
    <row r="98" customFormat="false" ht="12.75" hidden="false" customHeight="false" outlineLevel="0" collapsed="false">
      <c r="F98" s="27"/>
      <c r="G98" s="27"/>
    </row>
    <row r="99" customFormat="false" ht="12.75" hidden="false" customHeight="false" outlineLevel="0" collapsed="false">
      <c r="F99" s="27"/>
      <c r="G99" s="27"/>
    </row>
    <row r="100" customFormat="false" ht="12.75" hidden="false" customHeight="false" outlineLevel="0" collapsed="false">
      <c r="F100" s="27"/>
      <c r="G100" s="27"/>
    </row>
  </sheetData>
  <mergeCells count="19">
    <mergeCell ref="A3:G3"/>
    <mergeCell ref="A46:H46"/>
    <mergeCell ref="A47:H47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</mergeCells>
  <printOptions headings="false" gridLines="false" gridLinesSet="true" horizontalCentered="false" verticalCentered="false"/>
  <pageMargins left="0.409722222222222" right="0.3" top="0.379861111111111" bottom="0.1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2:41:55Z</dcterms:created>
  <dc:creator>P42</dc:creator>
  <dc:description/>
  <dc:language>en-US</dc:language>
  <cp:lastModifiedBy>P42</cp:lastModifiedBy>
  <cp:lastPrinted>2011-03-10T12:12:41Z</cp:lastPrinted>
  <dcterms:modified xsi:type="dcterms:W3CDTF">2011-03-10T12:13:48Z</dcterms:modified>
  <cp:revision>0</cp:revision>
  <dc:subject/>
  <dc:title/>
</cp:coreProperties>
</file>