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.sz.mell" sheetId="1" state="visible" r:id="rId2"/>
    <sheet name="2.1 sz. mell" sheetId="2" state="visible" r:id="rId3"/>
    <sheet name="2.23 sz mell" sheetId="3" state="visible" r:id="rId4"/>
    <sheet name="3. sz. mell" sheetId="4" state="visible" r:id="rId5"/>
    <sheet name="3.123sz. mell" sheetId="5" state="visible" r:id="rId6"/>
    <sheet name="3.4 sz. mell" sheetId="6" state="visible" r:id="rId7"/>
    <sheet name="3.5678 sz mell" sheetId="7" state="visible" r:id="rId8"/>
    <sheet name="4. sz. mell" sheetId="8" state="visible" r:id="rId9"/>
    <sheet name="5. sz mell" sheetId="9" state="visible" r:id="rId10"/>
    <sheet name="6. sz. mell" sheetId="10" state="visible" r:id="rId11"/>
    <sheet name="7. sz. mell" sheetId="11" state="visible" r:id="rId12"/>
    <sheet name="8. sz. mel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9">
  <si>
    <t xml:space="preserve">2. melléklet a ___/2011.(____) önkormányzati rendelethez</t>
  </si>
  <si>
    <t xml:space="preserve">Kiszombor Nagyközség Önkormányzat 2011. évi várható bevételei</t>
  </si>
  <si>
    <t xml:space="preserve">adatok ezer  forintban</t>
  </si>
  <si>
    <t xml:space="preserve">Sorszám</t>
  </si>
  <si>
    <t xml:space="preserve">Megnevezés</t>
  </si>
  <si>
    <t xml:space="preserve">2011.évi előirányzat</t>
  </si>
  <si>
    <t xml:space="preserve">1.</t>
  </si>
  <si>
    <t xml:space="preserve">Hatósági jogkörhöz kötött műk. bev.</t>
  </si>
  <si>
    <t xml:space="preserve">2.</t>
  </si>
  <si>
    <t xml:space="preserve">Egyéb intézményi működési bevétel</t>
  </si>
  <si>
    <t xml:space="preserve">3.</t>
  </si>
  <si>
    <t xml:space="preserve">Bérleti és lízing díj bevétel</t>
  </si>
  <si>
    <t xml:space="preserve">4.</t>
  </si>
  <si>
    <t xml:space="preserve">Intézményi ellátás díja</t>
  </si>
  <si>
    <t xml:space="preserve">5.</t>
  </si>
  <si>
    <t xml:space="preserve">Továbbszámlázott szolgáltatás</t>
  </si>
  <si>
    <t xml:space="preserve">6.</t>
  </si>
  <si>
    <t xml:space="preserve">Kamatbevétel</t>
  </si>
  <si>
    <t xml:space="preserve">7.</t>
  </si>
  <si>
    <t xml:space="preserve">ÁFA bevételek - visszatérülések</t>
  </si>
  <si>
    <t xml:space="preserve">8.</t>
  </si>
  <si>
    <t xml:space="preserve">Intézményi működési bevételek (1-7):</t>
  </si>
  <si>
    <t xml:space="preserve">9.</t>
  </si>
  <si>
    <t xml:space="preserve">Helyi adó</t>
  </si>
  <si>
    <t xml:space="preserve">10.</t>
  </si>
  <si>
    <t xml:space="preserve">Pótlék, bírság</t>
  </si>
  <si>
    <t xml:space="preserve">11.</t>
  </si>
  <si>
    <t xml:space="preserve">SZJA helyben maradó része</t>
  </si>
  <si>
    <t xml:space="preserve">12.</t>
  </si>
  <si>
    <t xml:space="preserve">SZJA kiegészítés</t>
  </si>
  <si>
    <t xml:space="preserve">13.</t>
  </si>
  <si>
    <t xml:space="preserve">Gépjárműadó</t>
  </si>
  <si>
    <t xml:space="preserve">14.</t>
  </si>
  <si>
    <t xml:space="preserve">Termőföld bérbeadásából származó jöv. adó</t>
  </si>
  <si>
    <t xml:space="preserve">15.</t>
  </si>
  <si>
    <t xml:space="preserve">Önkormányzati lakások lakbér bevétele</t>
  </si>
  <si>
    <t xml:space="preserve">16.</t>
  </si>
  <si>
    <t xml:space="preserve">Egyéb sajátos bevétel</t>
  </si>
  <si>
    <t xml:space="preserve">17.</t>
  </si>
  <si>
    <t xml:space="preserve">Sajátos működési bevételek (9-16):</t>
  </si>
  <si>
    <t xml:space="preserve">18.</t>
  </si>
  <si>
    <t xml:space="preserve">Egyéb önkormányzati vagyon bérbeadása</t>
  </si>
  <si>
    <t xml:space="preserve">19.</t>
  </si>
  <si>
    <t xml:space="preserve">Normatív állami hozzájárulás</t>
  </si>
  <si>
    <t xml:space="preserve">20.</t>
  </si>
  <si>
    <t xml:space="preserve">Kieg. tám.egyes közokt. feladathoz</t>
  </si>
  <si>
    <t xml:space="preserve">21.</t>
  </si>
  <si>
    <t xml:space="preserve">Egyes szociális feladatok kieg. tám.</t>
  </si>
  <si>
    <t xml:space="preserve">22.</t>
  </si>
  <si>
    <t xml:space="preserve">Központosított előirányzat</t>
  </si>
  <si>
    <t xml:space="preserve">23.</t>
  </si>
  <si>
    <t xml:space="preserve">Fejlesztési és vis maior támogatás</t>
  </si>
  <si>
    <t xml:space="preserve">24.</t>
  </si>
  <si>
    <t xml:space="preserve">Központi költségvetési támogatások összesen (19-23):</t>
  </si>
  <si>
    <t xml:space="preserve">25.</t>
  </si>
  <si>
    <t xml:space="preserve">Működési célú tám.ért.bev. fejezeti kez.</t>
  </si>
  <si>
    <t xml:space="preserve">26.</t>
  </si>
  <si>
    <t xml:space="preserve">Működési célú tám.ért.bev. TB alaptól</t>
  </si>
  <si>
    <t xml:space="preserve">27.</t>
  </si>
  <si>
    <t xml:space="preserve">Műk. célú tám.ért.bev. (Közhasznú fogl.)</t>
  </si>
  <si>
    <t xml:space="preserve">28.</t>
  </si>
  <si>
    <t xml:space="preserve">Működési célú tám.ért.bev. önkormányzat</t>
  </si>
  <si>
    <t xml:space="preserve">29.</t>
  </si>
  <si>
    <t xml:space="preserve">Működési célú tám.ért.bev. többcélú kistérségi társulás </t>
  </si>
  <si>
    <t xml:space="preserve">30.</t>
  </si>
  <si>
    <t xml:space="preserve">Felhalmozási célú tám. ért. bevétel</t>
  </si>
  <si>
    <t xml:space="preserve">31.</t>
  </si>
  <si>
    <t xml:space="preserve">Átvett pénzeszközök összesen (25-30):</t>
  </si>
  <si>
    <t xml:space="preserve">32.</t>
  </si>
  <si>
    <t xml:space="preserve">Tárgyévi bevétel összesen:</t>
  </si>
  <si>
    <t xml:space="preserve">33.</t>
  </si>
  <si>
    <t xml:space="preserve">Finansz. bev. kincstárjegy ért.</t>
  </si>
  <si>
    <t xml:space="preserve">34.</t>
  </si>
  <si>
    <t xml:space="preserve">Pénzforgalom nélküli bevétel</t>
  </si>
  <si>
    <t xml:space="preserve">35.</t>
  </si>
  <si>
    <t xml:space="preserve">Működési célú hitel</t>
  </si>
  <si>
    <t xml:space="preserve">36.</t>
  </si>
  <si>
    <t xml:space="preserve">Összesen (8 + 17 + 18 + 24 + 31 + 32+ 33):</t>
  </si>
  <si>
    <t xml:space="preserve">2/1. melléklet a __/2011.(___) önkormányzati rendelethez</t>
  </si>
  <si>
    <t xml:space="preserve">Önállóan működö intézmények várható bevételei </t>
  </si>
  <si>
    <t xml:space="preserve">atatok ezer forintban</t>
  </si>
  <si>
    <t xml:space="preserve">2011. évi előirányzat</t>
  </si>
  <si>
    <t xml:space="preserve">Cím-szám</t>
  </si>
  <si>
    <t xml:space="preserve">Eredeti</t>
  </si>
  <si>
    <t xml:space="preserve">I.</t>
  </si>
  <si>
    <t xml:space="preserve">Óvoda</t>
  </si>
  <si>
    <t xml:space="preserve">II. </t>
  </si>
  <si>
    <t xml:space="preserve">Iskola</t>
  </si>
  <si>
    <t xml:space="preserve">III.</t>
  </si>
  <si>
    <t xml:space="preserve">EESZI</t>
  </si>
  <si>
    <t xml:space="preserve">Öregek Napközi Otthona</t>
  </si>
  <si>
    <t xml:space="preserve">Bölcsöde</t>
  </si>
  <si>
    <t xml:space="preserve">Fogorvosi szolgálat</t>
  </si>
  <si>
    <t xml:space="preserve">Összesen:</t>
  </si>
  <si>
    <t xml:space="preserve">2/2. melléklet a __/2011.(___) önkormányzati rendelethez</t>
  </si>
  <si>
    <t xml:space="preserve">Polgármesteri Hivatal és a működési jellegű feladatok </t>
  </si>
  <si>
    <t xml:space="preserve">várható bevételei</t>
  </si>
  <si>
    <t xml:space="preserve">adatok ezer forintban</t>
  </si>
  <si>
    <t xml:space="preserve">IV.</t>
  </si>
  <si>
    <t xml:space="preserve">Polgármesteri Hivatal</t>
  </si>
  <si>
    <t xml:space="preserve">V.</t>
  </si>
  <si>
    <t xml:space="preserve">Művelődési Ház</t>
  </si>
  <si>
    <t xml:space="preserve">VI. </t>
  </si>
  <si>
    <t xml:space="preserve">Könyvtár</t>
  </si>
  <si>
    <t xml:space="preserve">VIII.</t>
  </si>
  <si>
    <t xml:space="preserve">Kisegítő mezőgazdasági szolg.</t>
  </si>
  <si>
    <t xml:space="preserve">IX.</t>
  </si>
  <si>
    <t xml:space="preserve">Üdültetés</t>
  </si>
  <si>
    <t xml:space="preserve">XI.</t>
  </si>
  <si>
    <t xml:space="preserve">Saját v. bérelt ingatlan haszn.</t>
  </si>
  <si>
    <t xml:space="preserve">XII.</t>
  </si>
  <si>
    <t xml:space="preserve">Város- és községgazd. szolg.</t>
  </si>
  <si>
    <t xml:space="preserve">XVI.</t>
  </si>
  <si>
    <t xml:space="preserve">Temetőfenntartás</t>
  </si>
  <si>
    <t xml:space="preserve">XVII.</t>
  </si>
  <si>
    <t xml:space="preserve">Óvodai, iskolai közétkeztetés</t>
  </si>
  <si>
    <t xml:space="preserve">2/3. melléklet a __/2011.(___) önkormányzati rendelethez</t>
  </si>
  <si>
    <t xml:space="preserve">Cigány Kisebbségi Önkormányzat várható bevételei</t>
  </si>
  <si>
    <t xml:space="preserve">XXV.</t>
  </si>
  <si>
    <t xml:space="preserve">Cigány Kisebbségi Önkormányzat</t>
  </si>
  <si>
    <t xml:space="preserve">3. melléklet a ___/2011.(___) önkormányzati rendelethez</t>
  </si>
  <si>
    <t xml:space="preserve">Kiszombor Nagyközség Önkormányzat 2011. évi várható kiadásai</t>
  </si>
  <si>
    <t xml:space="preserve">Személyi jellegű kiadás</t>
  </si>
  <si>
    <t xml:space="preserve">Munkaadót terhelő járulék</t>
  </si>
  <si>
    <t xml:space="preserve">Dologi kiadások</t>
  </si>
  <si>
    <t xml:space="preserve">Szociálpolitikai juttatások</t>
  </si>
  <si>
    <t xml:space="preserve">Pénzeszköz átadás</t>
  </si>
  <si>
    <t xml:space="preserve">Felújítási kiadások</t>
  </si>
  <si>
    <t xml:space="preserve">Céltartalék</t>
  </si>
  <si>
    <t xml:space="preserve">Finansz.műv. Kincstárjegy vásárlás</t>
  </si>
  <si>
    <t xml:space="preserve">Összesen</t>
  </si>
  <si>
    <t xml:space="preserve">3/1. melléklet a __/2011.(____) önkormányzati rendelethez</t>
  </si>
  <si>
    <t xml:space="preserve">Önállóan működő intézmények 2011. évi várható kiadásai </t>
  </si>
  <si>
    <t xml:space="preserve">Címsz.</t>
  </si>
  <si>
    <t xml:space="preserve">Alcím</t>
  </si>
  <si>
    <t xml:space="preserve">Működési kiadások</t>
  </si>
  <si>
    <t xml:space="preserve">Beruh. kiadás</t>
  </si>
  <si>
    <t xml:space="preserve">Felúj. kiadás</t>
  </si>
  <si>
    <t xml:space="preserve">Kiadás összesen</t>
  </si>
  <si>
    <t xml:space="preserve">Engedélyezett létszám </t>
  </si>
  <si>
    <t xml:space="preserve">Személyi jell. kiad.</t>
  </si>
  <si>
    <t xml:space="preserve">Munkaadót terh. J</t>
  </si>
  <si>
    <t xml:space="preserve">Dologi kiad. </t>
  </si>
  <si>
    <t xml:space="preserve">Főfogl.</t>
  </si>
  <si>
    <t xml:space="preserve">Rész fogl.</t>
  </si>
  <si>
    <t xml:space="preserve">II.</t>
  </si>
  <si>
    <t xml:space="preserve">ÖNO</t>
  </si>
  <si>
    <t xml:space="preserve">Bölcsőde</t>
  </si>
  <si>
    <t xml:space="preserve">Család és nővédelmi </t>
  </si>
  <si>
    <t xml:space="preserve">Családs. és gyerm.j.</t>
  </si>
  <si>
    <t xml:space="preserve">3/2. melléklet a __/2011.(____) önkormányzati rendelethez</t>
  </si>
  <si>
    <t xml:space="preserve">A Polgármesteri Hivatal és a működési jellegű feladatok 2011. évi várható kiadásai </t>
  </si>
  <si>
    <t xml:space="preserve">Cím sz.</t>
  </si>
  <si>
    <t xml:space="preserve">Beruh. kiad</t>
  </si>
  <si>
    <t xml:space="preserve">Felúj. kiad.</t>
  </si>
  <si>
    <t xml:space="preserve">Kiadás össz.</t>
  </si>
  <si>
    <t xml:space="preserve">Polgm. Hiv.</t>
  </si>
  <si>
    <t xml:space="preserve">VI.</t>
  </si>
  <si>
    <t xml:space="preserve">VII.</t>
  </si>
  <si>
    <t xml:space="preserve">Állatteny.</t>
  </si>
  <si>
    <t xml:space="preserve">Kisegítő mezőg. szolg.</t>
  </si>
  <si>
    <t xml:space="preserve">X.</t>
  </si>
  <si>
    <t xml:space="preserve">Közutak, hidak,alagu.</t>
  </si>
  <si>
    <t xml:space="preserve">Saj.v. bér. ing. Haszn</t>
  </si>
  <si>
    <t xml:space="preserve">Város- és közsgazd.</t>
  </si>
  <si>
    <t xml:space="preserve">XV.</t>
  </si>
  <si>
    <t xml:space="preserve">Közvilágítás</t>
  </si>
  <si>
    <t xml:space="preserve">Temető-fenntartás</t>
  </si>
  <si>
    <t xml:space="preserve">Óvodai, isk.közétkezt.</t>
  </si>
  <si>
    <t xml:space="preserve">XVIII.</t>
  </si>
  <si>
    <t xml:space="preserve">Vízkár elhárítás</t>
  </si>
  <si>
    <t xml:space="preserve">XXVI.</t>
  </si>
  <si>
    <t xml:space="preserve">Közcélú foglalkoztatás</t>
  </si>
  <si>
    <t xml:space="preserve">3/3. melléklet a ___/2011.(___) önkormányzati rendelethez</t>
  </si>
  <si>
    <t xml:space="preserve">Kiszombori Cigány Önkormányzat 2011. évi várható kiadásai </t>
  </si>
  <si>
    <t xml:space="preserve">Cím szám</t>
  </si>
  <si>
    <t xml:space="preserve">Alcím-szám</t>
  </si>
  <si>
    <t xml:space="preserve">Beruházási kiad.</t>
  </si>
  <si>
    <t xml:space="preserve">Felújítási kiad.</t>
  </si>
  <si>
    <t xml:space="preserve">Engedélyezett létszám (fő)</t>
  </si>
  <si>
    <t xml:space="preserve">Munkaadót terh. jár.</t>
  </si>
  <si>
    <t xml:space="preserve">XXV. </t>
  </si>
  <si>
    <t xml:space="preserve">Kiszombori Cigány Kisebbségi Önk.</t>
  </si>
  <si>
    <t xml:space="preserve">3/4. melléklet a __/2011.(___) önkormányzati rendelethez</t>
  </si>
  <si>
    <t xml:space="preserve">XIX. Cím Szociálpolitikai juttatások</t>
  </si>
  <si>
    <t xml:space="preserve">Sor-szám</t>
  </si>
  <si>
    <t xml:space="preserve">Szociálpol. juttatás</t>
  </si>
  <si>
    <t xml:space="preserve">Rendszeres szociális segély</t>
  </si>
  <si>
    <t xml:space="preserve">Bérpótló juttatás</t>
  </si>
  <si>
    <t xml:space="preserve">Időskorúak járadéka</t>
  </si>
  <si>
    <t xml:space="preserve">Ápolási díj</t>
  </si>
  <si>
    <t xml:space="preserve">Lakásfenntartási támogatás</t>
  </si>
  <si>
    <t xml:space="preserve">Rendkívüli gyermekvédelmi támogatás</t>
  </si>
  <si>
    <t xml:space="preserve">Átmeneti segély idősek</t>
  </si>
  <si>
    <t xml:space="preserve">Temetési segély</t>
  </si>
  <si>
    <t xml:space="preserve">Köztemetés</t>
  </si>
  <si>
    <t xml:space="preserve">Közgyógyellátás</t>
  </si>
  <si>
    <t xml:space="preserve">Szoc. rászorultak kölcsöne</t>
  </si>
  <si>
    <t xml:space="preserve">Adósságcsökkentési támogatás</t>
  </si>
  <si>
    <t xml:space="preserve">3/5. melléklet a __/2011.(___) önkormányzati rendelethez</t>
  </si>
  <si>
    <t xml:space="preserve">XX. Cím Pénzeszközátadás</t>
  </si>
  <si>
    <t xml:space="preserve">Központi költségvetési szervnek</t>
  </si>
  <si>
    <t xml:space="preserve">ebből:      rendőrség</t>
  </si>
  <si>
    <t xml:space="preserve">               határőrség</t>
  </si>
  <si>
    <t xml:space="preserve">Önkormányzati költségvetési szervnek</t>
  </si>
  <si>
    <t xml:space="preserve">Makói Többcélú Kistérségi Társulás</t>
  </si>
  <si>
    <t xml:space="preserve">Makó-Térségi Víziközmű Kft.</t>
  </si>
  <si>
    <t xml:space="preserve">Non-profit szervezetnek</t>
  </si>
  <si>
    <t xml:space="preserve">ebből: egyesületek, alapítványok, egyházak</t>
  </si>
  <si>
    <t xml:space="preserve">          Víziközmű társulat</t>
  </si>
  <si>
    <t xml:space="preserve">          Víziközmű társulás</t>
  </si>
  <si>
    <t xml:space="preserve">          Hulladékgazd. Társulás</t>
  </si>
  <si>
    <t xml:space="preserve">          Bursa ösztöndíj</t>
  </si>
  <si>
    <t xml:space="preserve">3/6. melléklet a ___/2011.(_____) önkormányzati rendelethez</t>
  </si>
  <si>
    <t xml:space="preserve">XXII. Cím Kiemelt felújítási kiadások</t>
  </si>
  <si>
    <t xml:space="preserve">3/7. melléklet a __/2011.(____) önkormányzati rendelethez</t>
  </si>
  <si>
    <t xml:space="preserve">XXIII. Cím Kiemelt beruházási kiadások</t>
  </si>
  <si>
    <t xml:space="preserve">3/8. melléklet a ___/2011.(____) önkormányzati rendelethez</t>
  </si>
  <si>
    <t xml:space="preserve">XXIV. Cím Tartalék feladatonkénti megosztása</t>
  </si>
  <si>
    <t xml:space="preserve">Céltartalék ebből:</t>
  </si>
  <si>
    <t xml:space="preserve">Intézmények 2010. évi pénzmaradvány rend.</t>
  </si>
  <si>
    <t xml:space="preserve">Bérlakás lakbér bevétele</t>
  </si>
  <si>
    <t xml:space="preserve">Tartalék összesen:</t>
  </si>
  <si>
    <t xml:space="preserve">4. melléklet a __/2011.(___) önkormányzati rendelethez</t>
  </si>
  <si>
    <t xml:space="preserve">A költésgvetési évet követő önkormányzati  kötelezettségek áthúzódó hatása éves bontásban</t>
  </si>
  <si>
    <t xml:space="preserve">2012. évi</t>
  </si>
  <si>
    <t xml:space="preserve">5. melléklet a __/2011.(____) önkormányzati rendelethez</t>
  </si>
  <si>
    <t xml:space="preserve">Kiszombor Nagyközség Önkormányzat 2011. évi előirányzat-felhasználási ütemterve</t>
  </si>
  <si>
    <t xml:space="preserve">Jogcímek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Pénzeszközátadás</t>
  </si>
  <si>
    <t xml:space="preserve">Felújítási kiadás</t>
  </si>
  <si>
    <t xml:space="preserve">Tartalék</t>
  </si>
  <si>
    <t xml:space="preserve">Kincstárjegy vásárlás</t>
  </si>
  <si>
    <t xml:space="preserve">Kiadások összesen:</t>
  </si>
  <si>
    <t xml:space="preserve">Hatósági jogkörhöz kötött</t>
  </si>
  <si>
    <t xml:space="preserve">Egyéb intézményi műk.</t>
  </si>
  <si>
    <t xml:space="preserve">Bérleti és lízingdíj</t>
  </si>
  <si>
    <t xml:space="preserve">Intézményi ellátás díj</t>
  </si>
  <si>
    <t xml:space="preserve">Továbbszámlázott szolg.</t>
  </si>
  <si>
    <t xml:space="preserve">Kamat bevétel</t>
  </si>
  <si>
    <t xml:space="preserve">Áfa bevételek - visszatérülések</t>
  </si>
  <si>
    <t xml:space="preserve">Sajátos működési bevétel</t>
  </si>
  <si>
    <t xml:space="preserve">Egyéb önkorm. vagyon bérbead</t>
  </si>
  <si>
    <t xml:space="preserve">Központi költségvetési támogatás</t>
  </si>
  <si>
    <t xml:space="preserve">Átvett pénzeszközök</t>
  </si>
  <si>
    <t xml:space="preserve">Bevételek összesen:</t>
  </si>
  <si>
    <t xml:space="preserve">Bevétel-kiadás egyenlege</t>
  </si>
  <si>
    <t xml:space="preserve">6. melléklet a __/2011.(____) önkormányzati rendelethez</t>
  </si>
  <si>
    <t xml:space="preserve">Működési és fejlesztési célú bevételek és kiadások alakulását bemutató mérleg</t>
  </si>
  <si>
    <t xml:space="preserve">2011. évre </t>
  </si>
  <si>
    <t xml:space="preserve">2012. évre </t>
  </si>
  <si>
    <t xml:space="preserve">2013. évre</t>
  </si>
  <si>
    <t xml:space="preserve">I. Működési bevételek és kiadások</t>
  </si>
  <si>
    <t xml:space="preserve">Intézményi működési bevételek (levonva felhalmozási áfa)</t>
  </si>
  <si>
    <t xml:space="preserve">Önkormányzatok sajátos működési bevételei</t>
  </si>
  <si>
    <t xml:space="preserve">Önkormányzatok költségvetési támogatása</t>
  </si>
  <si>
    <t xml:space="preserve">Működési célú pénzeszközátvétel</t>
  </si>
  <si>
    <t xml:space="preserve">Működési célú előző évi pénzmaradvány igényb.</t>
  </si>
  <si>
    <t xml:space="preserve">Működési bevételek: (1-6)</t>
  </si>
  <si>
    <t xml:space="preserve">Személyi jellegű kiadások</t>
  </si>
  <si>
    <t xml:space="preserve">Munkaadókat terhelő járulékok</t>
  </si>
  <si>
    <t xml:space="preserve">Dologi kiadások és egyéb folyó kiadások</t>
  </si>
  <si>
    <t xml:space="preserve">Működési célú pénzeszközátadás és egyéb támogatás</t>
  </si>
  <si>
    <t xml:space="preserve">Ellátottak pénzbeli juttatása</t>
  </si>
  <si>
    <t xml:space="preserve">Működési célú kölcsön nyújtása</t>
  </si>
  <si>
    <t xml:space="preserve">Tartalékok</t>
  </si>
  <si>
    <t xml:space="preserve">Működési célú kiadások összesen: (7-13)</t>
  </si>
  <si>
    <t xml:space="preserve">II. Felhalmozási célú bevételek és kiadások</t>
  </si>
  <si>
    <t xml:space="preserve">Finanszírozási bevétel kincstárjegy értékesítés</t>
  </si>
  <si>
    <t xml:space="preserve">Felhalmozási célú pénzmaradvány</t>
  </si>
  <si>
    <t xml:space="preserve">Felhalmozási célú bevételek összesen (14-18):</t>
  </si>
  <si>
    <t xml:space="preserve">Felújítási kiadások (áfával együtt)</t>
  </si>
  <si>
    <t xml:space="preserve">Beruházási kiadás</t>
  </si>
  <si>
    <t xml:space="preserve">Felhalmozási célú kiadások összesen (19-22):</t>
  </si>
  <si>
    <t xml:space="preserve">Önkormányzat bevételei összesen:</t>
  </si>
  <si>
    <t xml:space="preserve">Önkormányzat kiadásai összesen:</t>
  </si>
  <si>
    <t xml:space="preserve">7. melléklet a __/2011.(___) önkormányzati rendelethez</t>
  </si>
  <si>
    <t xml:space="preserve">Kiszombor Nagyközség Önkormányzatát megillető 2011. évi hozzájárulások, támogatások és SZJA bevételek </t>
  </si>
  <si>
    <t xml:space="preserve">Jogcím</t>
  </si>
  <si>
    <t xml:space="preserve">Összeg (eFt)</t>
  </si>
  <si>
    <t xml:space="preserve">Települési önkorm. feladatai</t>
  </si>
  <si>
    <t xml:space="preserve">Lakott külterülettel kapcs. feladatok</t>
  </si>
  <si>
    <t xml:space="preserve">Lakossági települési folyékony hulladék</t>
  </si>
  <si>
    <t xml:space="preserve">Településre kimutatott SZJA 8%</t>
  </si>
  <si>
    <t xml:space="preserve">Pénzbeni szociális juttatások</t>
  </si>
  <si>
    <t xml:space="preserve">Családsegítés</t>
  </si>
  <si>
    <t xml:space="preserve">Gyermekjóléti szolgálat</t>
  </si>
  <si>
    <t xml:space="preserve">Szociális étkeztetés</t>
  </si>
  <si>
    <t xml:space="preserve">Házi segítségnyújtás</t>
  </si>
  <si>
    <t xml:space="preserve">Időskorúak nappali intézményi ell.</t>
  </si>
  <si>
    <t xml:space="preserve">Átmeneti elhelyezést ny. szoc. int. ell.</t>
  </si>
  <si>
    <t xml:space="preserve">Bölcsödei ellátás</t>
  </si>
  <si>
    <t xml:space="preserve">Bölcsöde ingyen étk.</t>
  </si>
  <si>
    <t xml:space="preserve">Szociális továbbképzés</t>
  </si>
  <si>
    <t xml:space="preserve">Óvodai nevelés: 1-3. nevelési év 8 hó</t>
  </si>
  <si>
    <t xml:space="preserve">Óvodai nevelés: 1-3. nevelési év 4 hó</t>
  </si>
  <si>
    <t xml:space="preserve">Iskolai oktatás 8 hó</t>
  </si>
  <si>
    <t xml:space="preserve">Iskolai oktatás 4 hó</t>
  </si>
  <si>
    <t xml:space="preserve">Napközis/tanulószobai foglalkoztatás 8 hó</t>
  </si>
  <si>
    <t xml:space="preserve">Napközis/tanulószobai foglalkoztatás 4 hó</t>
  </si>
  <si>
    <t xml:space="preserve">Sajátos nev. igényű gyerek óvoda 8 hó</t>
  </si>
  <si>
    <t xml:space="preserve">Sajátos nev. igényű gyerek óvoda 4 hó</t>
  </si>
  <si>
    <t xml:space="preserve">Sajátos nev. igényű tanuló iskola 8 hó</t>
  </si>
  <si>
    <t xml:space="preserve">Sajátos nev. igényű tanuló iskola 4 hó</t>
  </si>
  <si>
    <t xml:space="preserve">Szakmai inform.fejlesztés</t>
  </si>
  <si>
    <t xml:space="preserve">Intézményi társulás óvoda 8 hó</t>
  </si>
  <si>
    <t xml:space="preserve">Intézményi társulás óvoda 4 hó</t>
  </si>
  <si>
    <t xml:space="preserve">Intézményi társulás iskola 8 hó</t>
  </si>
  <si>
    <t xml:space="preserve">Intézményi társulás iskola 4 hó</t>
  </si>
  <si>
    <t xml:space="preserve">Kedvezményes óvodai, iskolai étkeztetés</t>
  </si>
  <si>
    <t xml:space="preserve">Tanulók ingyenes tankönyvellátása</t>
  </si>
  <si>
    <t xml:space="preserve">Pedagógus szakvizsga</t>
  </si>
  <si>
    <t xml:space="preserve">Osztályfőnöki pótlék</t>
  </si>
  <si>
    <t xml:space="preserve">8. melléklet a __/2011.(____) önkormányzati rendelethez</t>
  </si>
  <si>
    <t xml:space="preserve">Kiszombor Nagyközség Önkormányzat 2011. évi költségvetésének várható  </t>
  </si>
  <si>
    <t xml:space="preserve">működési és felhalmozási bevételei és kiadásai</t>
  </si>
  <si>
    <t xml:space="preserve">Működési bevételek:</t>
  </si>
  <si>
    <t xml:space="preserve">Család és nővédelmi e. g.</t>
  </si>
  <si>
    <t xml:space="preserve">Családsegítő és gyerm.j.</t>
  </si>
  <si>
    <t xml:space="preserve">Saj. v. bér. ing. haszn.</t>
  </si>
  <si>
    <t xml:space="preserve">Intézményi működési bevételek összesen:(felhalmozási áfa visszatér. nélkül)</t>
  </si>
  <si>
    <t xml:space="preserve">Önkormányzatok költségvetési támogatása (le felhalm.c.ktségv.tám.)</t>
  </si>
  <si>
    <t xml:space="preserve">Működési célú pénzeszk. átvétel</t>
  </si>
  <si>
    <t xml:space="preserve">Működési célú pénzmar. igénybev.</t>
  </si>
  <si>
    <t xml:space="preserve">Működési célú hitel felvétel</t>
  </si>
  <si>
    <t xml:space="preserve">Működési bevételek összesen:</t>
  </si>
  <si>
    <t xml:space="preserve">Működési kiadások összesen:</t>
  </si>
  <si>
    <t xml:space="preserve">Felhamozási célú bevételek</t>
  </si>
  <si>
    <t xml:space="preserve">Felhamozási célú kiadások</t>
  </si>
  <si>
    <t xml:space="preserve">Kamat</t>
  </si>
  <si>
    <t xml:space="preserve">Beruházási kiadások (áfával együtt)</t>
  </si>
  <si>
    <t xml:space="preserve">Finansz.műv. kincstárjegy vásárlás</t>
  </si>
  <si>
    <t xml:space="preserve">Felhal. célú pénzmaradvány</t>
  </si>
  <si>
    <t xml:space="preserve">Felhalmozási célú tart. összesen:</t>
  </si>
  <si>
    <t xml:space="preserve">Finanszírozási bev.kincstárjegy ért.</t>
  </si>
  <si>
    <t xml:space="preserve">Felhalmozási bevételek összesen:</t>
  </si>
  <si>
    <t xml:space="preserve">Felhalmozási kiadások összes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[RED]#,##0"/>
    <numFmt numFmtId="167" formatCode="#,##0.00"/>
    <numFmt numFmtId="168" formatCode="0"/>
    <numFmt numFmtId="169" formatCode="#,##0"/>
    <numFmt numFmtId="170" formatCode="0.00"/>
    <numFmt numFmtId="171" formatCode="0.0"/>
    <numFmt numFmtId="172" formatCode="0.00%"/>
    <numFmt numFmtId="173" formatCode="General"/>
    <numFmt numFmtId="174" formatCode="#,##0.00;[RED]#,##0.00"/>
    <numFmt numFmtId="175" formatCode="#,##0\ _F_t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3"/>
      <c r="B5" s="4"/>
      <c r="C5" s="4"/>
    </row>
    <row r="6" customFormat="false" ht="12.75" hidden="false" customHeight="false" outlineLevel="0" collapsed="false">
      <c r="A6" s="6" t="s">
        <v>2</v>
      </c>
      <c r="B6" s="6"/>
      <c r="C6" s="6"/>
    </row>
    <row r="7" s="4" customFormat="true" ht="12.75" hidden="false" customHeight="fals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false" outlineLevel="0" collapsed="false">
      <c r="A8" s="9" t="s">
        <v>6</v>
      </c>
      <c r="B8" s="10" t="s">
        <v>7</v>
      </c>
      <c r="C8" s="11" t="n">
        <v>61</v>
      </c>
    </row>
    <row r="9" customFormat="false" ht="12.75" hidden="false" customHeight="false" outlineLevel="0" collapsed="false">
      <c r="A9" s="9" t="s">
        <v>8</v>
      </c>
      <c r="B9" s="10" t="s">
        <v>9</v>
      </c>
      <c r="C9" s="11" t="n">
        <v>5848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1" t="n">
        <v>17221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1" t="n">
        <v>21558</v>
      </c>
    </row>
    <row r="12" customFormat="false" ht="12.75" hidden="false" customHeight="false" outlineLevel="0" collapsed="false">
      <c r="A12" s="9" t="s">
        <v>14</v>
      </c>
      <c r="B12" s="10" t="s">
        <v>15</v>
      </c>
      <c r="C12" s="11" t="n">
        <v>7553</v>
      </c>
    </row>
    <row r="13" customFormat="false" ht="12.75" hidden="false" customHeight="false" outlineLevel="0" collapsed="false">
      <c r="A13" s="9" t="s">
        <v>16</v>
      </c>
      <c r="B13" s="10" t="s">
        <v>17</v>
      </c>
      <c r="C13" s="11" t="n">
        <v>2500</v>
      </c>
    </row>
    <row r="14" customFormat="false" ht="12.75" hidden="false" customHeight="false" outlineLevel="0" collapsed="false">
      <c r="A14" s="9" t="s">
        <v>18</v>
      </c>
      <c r="B14" s="10" t="s">
        <v>19</v>
      </c>
      <c r="C14" s="11" t="n">
        <v>10552</v>
      </c>
    </row>
    <row r="15" customFormat="false" ht="12.75" hidden="false" customHeight="false" outlineLevel="0" collapsed="false">
      <c r="A15" s="9" t="s">
        <v>20</v>
      </c>
      <c r="B15" s="12" t="s">
        <v>21</v>
      </c>
      <c r="C15" s="13" t="n">
        <f aca="false">SUM(C8:C14)</f>
        <v>65293</v>
      </c>
    </row>
    <row r="16" customFormat="false" ht="12.75" hidden="false" customHeight="false" outlineLevel="0" collapsed="false">
      <c r="A16" s="9" t="s">
        <v>22</v>
      </c>
      <c r="B16" s="10" t="s">
        <v>23</v>
      </c>
      <c r="C16" s="11" t="n">
        <v>30000</v>
      </c>
    </row>
    <row r="17" customFormat="false" ht="12.75" hidden="false" customHeight="false" outlineLevel="0" collapsed="false">
      <c r="A17" s="9" t="s">
        <v>24</v>
      </c>
      <c r="B17" s="10" t="s">
        <v>25</v>
      </c>
      <c r="C17" s="11" t="n">
        <v>600</v>
      </c>
    </row>
    <row r="18" customFormat="false" ht="12.75" hidden="false" customHeight="false" outlineLevel="0" collapsed="false">
      <c r="A18" s="9" t="s">
        <v>26</v>
      </c>
      <c r="B18" s="10" t="s">
        <v>27</v>
      </c>
      <c r="C18" s="11" t="n">
        <v>27086</v>
      </c>
    </row>
    <row r="19" customFormat="false" ht="12.75" hidden="false" customHeight="false" outlineLevel="0" collapsed="false">
      <c r="A19" s="9" t="s">
        <v>28</v>
      </c>
      <c r="B19" s="10" t="s">
        <v>29</v>
      </c>
      <c r="C19" s="11" t="n">
        <v>102959</v>
      </c>
    </row>
    <row r="20" customFormat="false" ht="12.75" hidden="false" customHeight="false" outlineLevel="0" collapsed="false">
      <c r="A20" s="9" t="s">
        <v>30</v>
      </c>
      <c r="B20" s="10" t="s">
        <v>31</v>
      </c>
      <c r="C20" s="11" t="n">
        <v>24000</v>
      </c>
    </row>
    <row r="21" customFormat="false" ht="12.75" hidden="false" customHeight="false" outlineLevel="0" collapsed="false">
      <c r="A21" s="9" t="s">
        <v>32</v>
      </c>
      <c r="B21" s="10" t="s">
        <v>33</v>
      </c>
      <c r="C21" s="11" t="n">
        <v>0</v>
      </c>
    </row>
    <row r="22" customFormat="false" ht="12.75" hidden="false" customHeight="false" outlineLevel="0" collapsed="false">
      <c r="A22" s="9" t="s">
        <v>34</v>
      </c>
      <c r="B22" s="10" t="s">
        <v>35</v>
      </c>
      <c r="C22" s="11" t="n">
        <v>2300</v>
      </c>
    </row>
    <row r="23" customFormat="false" ht="12.75" hidden="false" customHeight="false" outlineLevel="0" collapsed="false">
      <c r="A23" s="9" t="s">
        <v>36</v>
      </c>
      <c r="B23" s="10" t="s">
        <v>37</v>
      </c>
      <c r="C23" s="11" t="n">
        <v>800</v>
      </c>
    </row>
    <row r="24" s="14" customFormat="true" ht="12.75" hidden="false" customHeight="false" outlineLevel="0" collapsed="false">
      <c r="A24" s="9" t="s">
        <v>38</v>
      </c>
      <c r="B24" s="12" t="s">
        <v>39</v>
      </c>
      <c r="C24" s="13" t="n">
        <f aca="false">SUM(C16:C23)</f>
        <v>187745</v>
      </c>
    </row>
    <row r="25" s="14" customFormat="true" ht="12.75" hidden="false" customHeight="false" outlineLevel="0" collapsed="false">
      <c r="A25" s="9" t="s">
        <v>40</v>
      </c>
      <c r="B25" s="12" t="s">
        <v>41</v>
      </c>
      <c r="C25" s="13" t="n">
        <v>1884</v>
      </c>
    </row>
    <row r="26" customFormat="false" ht="12.75" hidden="false" customHeight="false" outlineLevel="0" collapsed="false">
      <c r="A26" s="9" t="s">
        <v>42</v>
      </c>
      <c r="B26" s="10" t="s">
        <v>43</v>
      </c>
      <c r="C26" s="11" t="n">
        <v>192028</v>
      </c>
    </row>
    <row r="27" customFormat="false" ht="12.75" hidden="false" customHeight="false" outlineLevel="0" collapsed="false">
      <c r="A27" s="9" t="s">
        <v>44</v>
      </c>
      <c r="B27" s="10" t="s">
        <v>45</v>
      </c>
      <c r="C27" s="11"/>
    </row>
    <row r="28" customFormat="false" ht="12.75" hidden="false" customHeight="false" outlineLevel="0" collapsed="false">
      <c r="A28" s="9" t="s">
        <v>46</v>
      </c>
      <c r="B28" s="10" t="s">
        <v>47</v>
      </c>
      <c r="C28" s="11" t="n">
        <v>51282</v>
      </c>
    </row>
    <row r="29" customFormat="false" ht="12.75" hidden="false" customHeight="false" outlineLevel="0" collapsed="false">
      <c r="A29" s="9" t="s">
        <v>48</v>
      </c>
      <c r="B29" s="10" t="s">
        <v>49</v>
      </c>
      <c r="C29" s="11" t="n">
        <v>0</v>
      </c>
    </row>
    <row r="30" customFormat="false" ht="12.75" hidden="false" customHeight="false" outlineLevel="0" collapsed="false">
      <c r="A30" s="9" t="s">
        <v>50</v>
      </c>
      <c r="B30" s="10" t="s">
        <v>51</v>
      </c>
      <c r="C30" s="15"/>
    </row>
    <row r="31" s="14" customFormat="true" ht="12.75" hidden="false" customHeight="false" outlineLevel="0" collapsed="false">
      <c r="A31" s="9" t="s">
        <v>52</v>
      </c>
      <c r="B31" s="12" t="s">
        <v>53</v>
      </c>
      <c r="C31" s="13" t="n">
        <f aca="false">SUM(C26:C30)</f>
        <v>243310</v>
      </c>
    </row>
    <row r="32" s="14" customFormat="true" ht="12.75" hidden="false" customHeight="false" outlineLevel="0" collapsed="false">
      <c r="A32" s="9" t="s">
        <v>54</v>
      </c>
      <c r="B32" s="10" t="s">
        <v>55</v>
      </c>
      <c r="C32" s="11" t="n">
        <v>19207</v>
      </c>
    </row>
    <row r="33" s="14" customFormat="true" ht="12.75" hidden="false" customHeight="false" outlineLevel="0" collapsed="false">
      <c r="A33" s="9" t="s">
        <v>56</v>
      </c>
      <c r="B33" s="10" t="s">
        <v>57</v>
      </c>
      <c r="C33" s="11" t="n">
        <v>11371</v>
      </c>
    </row>
    <row r="34" s="14" customFormat="true" ht="12.75" hidden="false" customHeight="false" outlineLevel="0" collapsed="false">
      <c r="A34" s="9" t="s">
        <v>58</v>
      </c>
      <c r="B34" s="10" t="s">
        <v>59</v>
      </c>
      <c r="C34" s="11" t="n">
        <v>16511</v>
      </c>
    </row>
    <row r="35" s="14" customFormat="true" ht="12.75" hidden="false" customHeight="false" outlineLevel="0" collapsed="false">
      <c r="A35" s="9" t="s">
        <v>60</v>
      </c>
      <c r="B35" s="10" t="s">
        <v>61</v>
      </c>
      <c r="C35" s="11" t="n">
        <v>5607</v>
      </c>
    </row>
    <row r="36" s="14" customFormat="true" ht="12.75" hidden="false" customHeight="false" outlineLevel="0" collapsed="false">
      <c r="A36" s="9" t="s">
        <v>62</v>
      </c>
      <c r="B36" s="10" t="s">
        <v>63</v>
      </c>
      <c r="C36" s="11" t="n">
        <v>6630</v>
      </c>
    </row>
    <row r="37" s="14" customFormat="true" ht="12.75" hidden="false" customHeight="false" outlineLevel="0" collapsed="false">
      <c r="A37" s="9" t="s">
        <v>64</v>
      </c>
      <c r="B37" s="10" t="s">
        <v>65</v>
      </c>
      <c r="C37" s="11" t="n">
        <v>46450</v>
      </c>
    </row>
    <row r="38" s="14" customFormat="true" ht="12.75" hidden="false" customHeight="false" outlineLevel="0" collapsed="false">
      <c r="A38" s="9" t="s">
        <v>66</v>
      </c>
      <c r="B38" s="12" t="s">
        <v>67</v>
      </c>
      <c r="C38" s="13" t="n">
        <f aca="false">SUM(C32:C37)</f>
        <v>105776</v>
      </c>
    </row>
    <row r="39" s="14" customFormat="true" ht="12.75" hidden="false" customHeight="false" outlineLevel="0" collapsed="false">
      <c r="A39" s="9" t="s">
        <v>68</v>
      </c>
      <c r="B39" s="12" t="s">
        <v>69</v>
      </c>
      <c r="C39" s="13" t="n">
        <f aca="false">C15+C24+C25+C31+C38</f>
        <v>604008</v>
      </c>
    </row>
    <row r="40" s="14" customFormat="true" ht="12.75" hidden="false" customHeight="false" outlineLevel="0" collapsed="false">
      <c r="A40" s="9" t="s">
        <v>70</v>
      </c>
      <c r="B40" s="10" t="s">
        <v>71</v>
      </c>
      <c r="C40" s="11" t="n">
        <v>0</v>
      </c>
    </row>
    <row r="41" s="14" customFormat="true" ht="12.75" hidden="false" customHeight="false" outlineLevel="0" collapsed="false">
      <c r="A41" s="9" t="s">
        <v>72</v>
      </c>
      <c r="B41" s="10" t="s">
        <v>73</v>
      </c>
      <c r="C41" s="11" t="n">
        <v>22923</v>
      </c>
    </row>
    <row r="42" s="14" customFormat="true" ht="12.75" hidden="false" customHeight="false" outlineLevel="0" collapsed="false">
      <c r="A42" s="9" t="s">
        <v>74</v>
      </c>
      <c r="B42" s="10" t="s">
        <v>75</v>
      </c>
      <c r="C42" s="11" t="n">
        <v>0</v>
      </c>
    </row>
    <row r="43" s="14" customFormat="true" ht="12.75" hidden="false" customHeight="false" outlineLevel="0" collapsed="false">
      <c r="A43" s="9" t="s">
        <v>76</v>
      </c>
      <c r="B43" s="12" t="s">
        <v>77</v>
      </c>
      <c r="C43" s="13" t="n">
        <f aca="false">SUM(C15,C24,C25,C31,C38,C40,C41,C42)</f>
        <v>626931</v>
      </c>
    </row>
  </sheetData>
  <mergeCells count="3">
    <mergeCell ref="A1:C1"/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41" t="s">
        <v>259</v>
      </c>
      <c r="B1" s="41"/>
      <c r="C1" s="41"/>
      <c r="D1" s="41"/>
      <c r="E1" s="41"/>
    </row>
    <row r="2" customFormat="false" ht="12.75" hidden="false" customHeight="false" outlineLevel="0" collapsed="false">
      <c r="A2" s="217"/>
      <c r="B2" s="217"/>
      <c r="C2" s="217"/>
      <c r="D2" s="217"/>
      <c r="E2" s="217"/>
    </row>
    <row r="3" customFormat="false" ht="12.75" hidden="false" customHeight="false" outlineLevel="0" collapsed="false">
      <c r="A3" s="44" t="s">
        <v>260</v>
      </c>
      <c r="B3" s="44"/>
      <c r="C3" s="44"/>
      <c r="D3" s="44"/>
      <c r="E3" s="44"/>
    </row>
    <row r="4" customFormat="false" ht="12.75" hidden="false" customHeight="false" outlineLevel="0" collapsed="false">
      <c r="A4" s="218"/>
      <c r="B4" s="218"/>
      <c r="C4" s="218"/>
      <c r="D4" s="218"/>
      <c r="E4" s="218"/>
    </row>
    <row r="5" customFormat="false" ht="13.5" hidden="false" customHeight="false" outlineLevel="0" collapsed="false">
      <c r="A5" s="218"/>
      <c r="B5" s="218"/>
      <c r="C5" s="218"/>
      <c r="D5" s="219" t="s">
        <v>97</v>
      </c>
      <c r="E5" s="219"/>
    </row>
    <row r="6" customFormat="false" ht="13.5" hidden="false" customHeight="false" outlineLevel="0" collapsed="false">
      <c r="A6" s="220" t="s">
        <v>3</v>
      </c>
      <c r="B6" s="221" t="s">
        <v>4</v>
      </c>
      <c r="C6" s="222" t="s">
        <v>261</v>
      </c>
      <c r="D6" s="223" t="s">
        <v>262</v>
      </c>
      <c r="E6" s="224" t="s">
        <v>263</v>
      </c>
    </row>
    <row r="7" customFormat="false" ht="13.5" hidden="false" customHeight="false" outlineLevel="0" collapsed="false">
      <c r="A7" s="221" t="s">
        <v>264</v>
      </c>
      <c r="B7" s="221"/>
      <c r="C7" s="221"/>
      <c r="D7" s="221"/>
      <c r="E7" s="221"/>
    </row>
    <row r="8" customFormat="false" ht="12.75" hidden="false" customHeight="false" outlineLevel="0" collapsed="false">
      <c r="A8" s="225" t="s">
        <v>6</v>
      </c>
      <c r="B8" s="226" t="s">
        <v>265</v>
      </c>
      <c r="C8" s="227" t="n">
        <v>65293</v>
      </c>
      <c r="D8" s="228" t="n">
        <v>68453</v>
      </c>
      <c r="E8" s="229" t="n">
        <v>71768</v>
      </c>
    </row>
    <row r="9" customFormat="false" ht="12.75" hidden="false" customHeight="false" outlineLevel="0" collapsed="false">
      <c r="A9" s="230" t="s">
        <v>8</v>
      </c>
      <c r="B9" s="231" t="s">
        <v>266</v>
      </c>
      <c r="C9" s="232" t="n">
        <v>187329</v>
      </c>
      <c r="D9" s="233" t="n">
        <v>195620</v>
      </c>
      <c r="E9" s="229" t="n">
        <v>207367</v>
      </c>
    </row>
    <row r="10" customFormat="false" ht="12.75" hidden="false" customHeight="false" outlineLevel="0" collapsed="false">
      <c r="A10" s="230" t="s">
        <v>10</v>
      </c>
      <c r="B10" s="231" t="s">
        <v>267</v>
      </c>
      <c r="C10" s="234" t="n">
        <v>243310</v>
      </c>
      <c r="D10" s="228" t="n">
        <v>255232</v>
      </c>
      <c r="E10" s="229" t="n">
        <v>267738</v>
      </c>
    </row>
    <row r="11" customFormat="false" ht="12.75" hidden="false" customHeight="false" outlineLevel="0" collapsed="false">
      <c r="A11" s="230" t="s">
        <v>12</v>
      </c>
      <c r="B11" s="231" t="s">
        <v>268</v>
      </c>
      <c r="C11" s="234" t="n">
        <v>59326</v>
      </c>
      <c r="D11" s="228" t="n">
        <v>63159</v>
      </c>
      <c r="E11" s="229" t="n">
        <v>64131</v>
      </c>
    </row>
    <row r="12" customFormat="false" ht="13.5" hidden="false" customHeight="false" outlineLevel="0" collapsed="false">
      <c r="A12" s="235" t="s">
        <v>14</v>
      </c>
      <c r="B12" s="236" t="s">
        <v>269</v>
      </c>
      <c r="C12" s="234" t="n">
        <v>13990</v>
      </c>
      <c r="D12" s="228" t="n">
        <v>0</v>
      </c>
      <c r="E12" s="229" t="n">
        <v>0</v>
      </c>
    </row>
    <row r="13" customFormat="false" ht="13.5" hidden="false" customHeight="false" outlineLevel="0" collapsed="false">
      <c r="A13" s="237"/>
      <c r="B13" s="238" t="s">
        <v>270</v>
      </c>
      <c r="C13" s="239" t="n">
        <f aca="false">SUM(C8:C12)</f>
        <v>569248</v>
      </c>
      <c r="D13" s="239" t="n">
        <f aca="false">SUM(D8:D12)</f>
        <v>582464</v>
      </c>
      <c r="E13" s="239" t="n">
        <f aca="false">SUM(E8:E12)</f>
        <v>611004</v>
      </c>
    </row>
    <row r="14" customFormat="false" ht="12.75" hidden="false" customHeight="false" outlineLevel="0" collapsed="false">
      <c r="A14" s="225" t="s">
        <v>18</v>
      </c>
      <c r="B14" s="226" t="s">
        <v>271</v>
      </c>
      <c r="C14" s="240" t="n">
        <v>260763</v>
      </c>
      <c r="D14" s="228" t="n">
        <v>273643</v>
      </c>
      <c r="E14" s="229" t="n">
        <v>287051</v>
      </c>
    </row>
    <row r="15" customFormat="false" ht="12.75" hidden="false" customHeight="false" outlineLevel="0" collapsed="false">
      <c r="A15" s="225" t="s">
        <v>20</v>
      </c>
      <c r="B15" s="231" t="s">
        <v>272</v>
      </c>
      <c r="C15" s="240" t="n">
        <v>69839</v>
      </c>
      <c r="D15" s="228" t="n">
        <v>73261</v>
      </c>
      <c r="E15" s="229" t="n">
        <v>76851</v>
      </c>
    </row>
    <row r="16" customFormat="false" ht="12.75" hidden="false" customHeight="false" outlineLevel="0" collapsed="false">
      <c r="A16" s="225" t="s">
        <v>22</v>
      </c>
      <c r="B16" s="231" t="s">
        <v>273</v>
      </c>
      <c r="C16" s="240" t="n">
        <v>154767</v>
      </c>
      <c r="D16" s="228" t="n">
        <v>162351</v>
      </c>
      <c r="E16" s="229" t="n">
        <v>170306</v>
      </c>
    </row>
    <row r="17" customFormat="false" ht="12.75" hidden="false" customHeight="false" outlineLevel="0" collapsed="false">
      <c r="A17" s="225" t="s">
        <v>24</v>
      </c>
      <c r="B17" s="241" t="s">
        <v>274</v>
      </c>
      <c r="C17" s="242" t="n">
        <v>69789</v>
      </c>
      <c r="D17" s="228" t="n">
        <v>73209</v>
      </c>
      <c r="E17" s="229" t="n">
        <v>76796</v>
      </c>
    </row>
    <row r="18" customFormat="false" ht="12.75" hidden="false" customHeight="false" outlineLevel="0" collapsed="false">
      <c r="A18" s="225" t="s">
        <v>26</v>
      </c>
      <c r="B18" s="231" t="s">
        <v>275</v>
      </c>
      <c r="C18" s="243"/>
      <c r="D18" s="228"/>
      <c r="E18" s="229"/>
    </row>
    <row r="19" customFormat="false" ht="12.75" hidden="false" customHeight="false" outlineLevel="0" collapsed="false">
      <c r="A19" s="225" t="s">
        <v>28</v>
      </c>
      <c r="B19" s="226" t="s">
        <v>276</v>
      </c>
      <c r="C19" s="227" t="n">
        <v>100</v>
      </c>
      <c r="D19" s="228"/>
      <c r="E19" s="229"/>
    </row>
    <row r="20" customFormat="false" ht="13.5" hidden="false" customHeight="false" outlineLevel="0" collapsed="false">
      <c r="A20" s="225" t="s">
        <v>30</v>
      </c>
      <c r="B20" s="241" t="s">
        <v>277</v>
      </c>
      <c r="C20" s="242" t="n">
        <v>13990</v>
      </c>
      <c r="D20" s="228"/>
      <c r="E20" s="229"/>
    </row>
    <row r="21" customFormat="false" ht="13.5" hidden="false" customHeight="false" outlineLevel="0" collapsed="false">
      <c r="A21" s="244"/>
      <c r="B21" s="238" t="s">
        <v>278</v>
      </c>
      <c r="C21" s="239" t="n">
        <f aca="false">SUM(C14:C20)</f>
        <v>569248</v>
      </c>
      <c r="D21" s="239" t="n">
        <f aca="false">SUM(D14:D20)</f>
        <v>582464</v>
      </c>
      <c r="E21" s="239" t="n">
        <f aca="false">SUM(E14:E20)</f>
        <v>611004</v>
      </c>
    </row>
    <row r="22" customFormat="false" ht="13.5" hidden="false" customHeight="false" outlineLevel="0" collapsed="false">
      <c r="A22" s="245" t="s">
        <v>279</v>
      </c>
      <c r="B22" s="245"/>
      <c r="C22" s="245"/>
      <c r="D22" s="245"/>
      <c r="E22" s="245"/>
    </row>
    <row r="23" customFormat="false" ht="13.5" hidden="false" customHeight="false" outlineLevel="0" collapsed="false">
      <c r="A23" s="246" t="s">
        <v>32</v>
      </c>
      <c r="B23" s="247" t="s">
        <v>17</v>
      </c>
      <c r="C23" s="248"/>
      <c r="D23" s="228"/>
      <c r="E23" s="229"/>
    </row>
    <row r="24" customFormat="false" ht="13.5" hidden="false" customHeight="false" outlineLevel="0" collapsed="false">
      <c r="A24" s="246" t="s">
        <v>34</v>
      </c>
      <c r="B24" s="141" t="s">
        <v>65</v>
      </c>
      <c r="C24" s="234" t="n">
        <v>46450</v>
      </c>
      <c r="D24" s="228" t="n">
        <v>50000</v>
      </c>
      <c r="E24" s="229" t="n">
        <v>50000</v>
      </c>
    </row>
    <row r="25" customFormat="false" ht="13.5" hidden="false" customHeight="false" outlineLevel="0" collapsed="false">
      <c r="A25" s="246" t="s">
        <v>36</v>
      </c>
      <c r="B25" s="249" t="s">
        <v>37</v>
      </c>
      <c r="C25" s="227" t="n">
        <v>2300</v>
      </c>
      <c r="D25" s="228" t="n">
        <v>2300</v>
      </c>
      <c r="E25" s="229" t="n">
        <v>2300</v>
      </c>
    </row>
    <row r="26" customFormat="false" ht="13.5" hidden="false" customHeight="false" outlineLevel="0" collapsed="false">
      <c r="A26" s="246" t="s">
        <v>38</v>
      </c>
      <c r="B26" s="250" t="s">
        <v>280</v>
      </c>
      <c r="C26" s="248"/>
      <c r="D26" s="228" t="n">
        <v>5000</v>
      </c>
      <c r="E26" s="229" t="n">
        <v>5000</v>
      </c>
    </row>
    <row r="27" customFormat="false" ht="13.5" hidden="false" customHeight="false" outlineLevel="0" collapsed="false">
      <c r="A27" s="246" t="s">
        <v>40</v>
      </c>
      <c r="B27" s="250" t="s">
        <v>281</v>
      </c>
      <c r="C27" s="242" t="n">
        <v>8933</v>
      </c>
      <c r="D27" s="228"/>
      <c r="E27" s="229"/>
    </row>
    <row r="28" customFormat="false" ht="13.5" hidden="false" customHeight="false" outlineLevel="0" collapsed="false">
      <c r="A28" s="238"/>
      <c r="B28" s="238" t="s">
        <v>282</v>
      </c>
      <c r="C28" s="251" t="n">
        <f aca="false">SUM(C23:C27)</f>
        <v>57683</v>
      </c>
      <c r="D28" s="251" t="n">
        <f aca="false">SUM(D23:D27)</f>
        <v>57300</v>
      </c>
      <c r="E28" s="251" t="n">
        <f aca="false">SUM(E23:E27)</f>
        <v>57300</v>
      </c>
    </row>
    <row r="29" customFormat="false" ht="12.75" hidden="false" customHeight="false" outlineLevel="0" collapsed="false">
      <c r="A29" s="252" t="s">
        <v>42</v>
      </c>
      <c r="B29" s="141" t="s">
        <v>129</v>
      </c>
      <c r="C29" s="139" t="n">
        <v>26683</v>
      </c>
      <c r="D29" s="139"/>
      <c r="E29" s="139"/>
    </row>
    <row r="30" customFormat="false" ht="12.75" hidden="false" customHeight="false" outlineLevel="0" collapsed="false">
      <c r="A30" s="252" t="s">
        <v>44</v>
      </c>
      <c r="B30" s="231" t="s">
        <v>283</v>
      </c>
      <c r="C30" s="253" t="n">
        <v>19767</v>
      </c>
      <c r="D30" s="228" t="n">
        <v>55000</v>
      </c>
      <c r="E30" s="229" t="n">
        <v>55000</v>
      </c>
    </row>
    <row r="31" customFormat="false" ht="12.75" hidden="false" customHeight="false" outlineLevel="0" collapsed="false">
      <c r="A31" s="252" t="s">
        <v>46</v>
      </c>
      <c r="B31" s="231" t="s">
        <v>284</v>
      </c>
      <c r="C31" s="253"/>
      <c r="D31" s="139"/>
      <c r="E31" s="139"/>
    </row>
    <row r="32" customFormat="false" ht="13.5" hidden="false" customHeight="false" outlineLevel="0" collapsed="false">
      <c r="A32" s="252" t="s">
        <v>48</v>
      </c>
      <c r="B32" s="254" t="s">
        <v>277</v>
      </c>
      <c r="C32" s="139" t="n">
        <v>11233</v>
      </c>
      <c r="D32" s="228" t="n">
        <v>2300</v>
      </c>
      <c r="E32" s="229" t="n">
        <v>2300</v>
      </c>
    </row>
    <row r="33" customFormat="false" ht="13.5" hidden="false" customHeight="false" outlineLevel="0" collapsed="false">
      <c r="A33" s="255"/>
      <c r="B33" s="256" t="s">
        <v>285</v>
      </c>
      <c r="C33" s="257" t="n">
        <f aca="false">SUM(C29:C32)</f>
        <v>57683</v>
      </c>
      <c r="D33" s="257" t="n">
        <f aca="false">SUM(D29:D32)</f>
        <v>57300</v>
      </c>
      <c r="E33" s="257" t="n">
        <f aca="false">SUM(E29:E32)</f>
        <v>57300</v>
      </c>
    </row>
    <row r="34" customFormat="false" ht="14.25" hidden="false" customHeight="false" outlineLevel="0" collapsed="false">
      <c r="A34" s="258"/>
      <c r="B34" s="259" t="s">
        <v>286</v>
      </c>
      <c r="C34" s="260" t="n">
        <f aca="false">SUM(C13,C28)</f>
        <v>626931</v>
      </c>
      <c r="D34" s="260" t="n">
        <f aca="false">SUM(D13,D28)</f>
        <v>639764</v>
      </c>
      <c r="E34" s="260" t="n">
        <f aca="false">SUM(E13,E28)</f>
        <v>668304</v>
      </c>
    </row>
    <row r="35" customFormat="false" ht="14.25" hidden="false" customHeight="false" outlineLevel="0" collapsed="false">
      <c r="A35" s="244"/>
      <c r="B35" s="261" t="s">
        <v>287</v>
      </c>
      <c r="C35" s="260" t="n">
        <f aca="false">SUM(C21,C33)</f>
        <v>626931</v>
      </c>
      <c r="D35" s="260" t="n">
        <f aca="false">SUM(D21,D33)</f>
        <v>639764</v>
      </c>
      <c r="E35" s="260" t="n">
        <f aca="false">SUM(E21,E33)</f>
        <v>668304</v>
      </c>
    </row>
  </sheetData>
  <mergeCells count="5">
    <mergeCell ref="A1:E1"/>
    <mergeCell ref="A3:E3"/>
    <mergeCell ref="D5:E5"/>
    <mergeCell ref="A7:E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2" t="s">
        <v>288</v>
      </c>
      <c r="B1" s="2"/>
    </row>
    <row r="2" customFormat="false" ht="12.75" hidden="false" customHeight="false" outlineLevel="0" collapsed="false">
      <c r="A2" s="4"/>
      <c r="B2" s="4"/>
    </row>
    <row r="3" customFormat="false" ht="45" hidden="false" customHeight="true" outlineLevel="0" collapsed="false">
      <c r="A3" s="192" t="s">
        <v>289</v>
      </c>
      <c r="B3" s="192"/>
    </row>
    <row r="4" customFormat="false" ht="20.25" hidden="false" customHeight="true" outlineLevel="0" collapsed="false">
      <c r="A4" s="262"/>
      <c r="B4" s="263"/>
    </row>
    <row r="5" customFormat="false" ht="15.75" hidden="false" customHeight="true" outlineLevel="0" collapsed="false">
      <c r="A5" s="264" t="s">
        <v>290</v>
      </c>
      <c r="B5" s="265" t="s">
        <v>291</v>
      </c>
    </row>
    <row r="6" customFormat="false" ht="12.75" hidden="false" customHeight="false" outlineLevel="0" collapsed="false">
      <c r="A6" s="10" t="s">
        <v>292</v>
      </c>
      <c r="B6" s="266" t="n">
        <v>11597</v>
      </c>
    </row>
    <row r="7" customFormat="false" ht="12.75" hidden="false" customHeight="false" outlineLevel="0" collapsed="false">
      <c r="A7" s="10" t="s">
        <v>293</v>
      </c>
      <c r="B7" s="266" t="n">
        <v>65</v>
      </c>
    </row>
    <row r="8" customFormat="false" ht="12.75" hidden="false" customHeight="false" outlineLevel="0" collapsed="false">
      <c r="A8" s="10" t="s">
        <v>294</v>
      </c>
      <c r="B8" s="266" t="n">
        <v>150</v>
      </c>
    </row>
    <row r="9" customFormat="false" ht="12.75" hidden="false" customHeight="false" outlineLevel="0" collapsed="false">
      <c r="A9" s="10" t="s">
        <v>295</v>
      </c>
      <c r="B9" s="266" t="n">
        <v>27086</v>
      </c>
    </row>
    <row r="10" customFormat="false" ht="12.75" hidden="false" customHeight="false" outlineLevel="0" collapsed="false">
      <c r="A10" s="10" t="s">
        <v>29</v>
      </c>
      <c r="B10" s="266" t="n">
        <v>102959</v>
      </c>
    </row>
    <row r="11" customFormat="false" ht="12.75" hidden="false" customHeight="false" outlineLevel="0" collapsed="false">
      <c r="A11" s="10" t="s">
        <v>296</v>
      </c>
      <c r="B11" s="266" t="n">
        <v>23964</v>
      </c>
    </row>
    <row r="12" customFormat="false" ht="12.75" hidden="false" customHeight="false" outlineLevel="0" collapsed="false">
      <c r="A12" s="10" t="s">
        <v>297</v>
      </c>
      <c r="B12" s="266" t="n">
        <v>2131</v>
      </c>
    </row>
    <row r="13" customFormat="false" ht="12.75" hidden="false" customHeight="false" outlineLevel="0" collapsed="false">
      <c r="A13" s="10" t="s">
        <v>298</v>
      </c>
      <c r="B13" s="266" t="n">
        <v>2131</v>
      </c>
    </row>
    <row r="14" customFormat="false" ht="12.75" hidden="false" customHeight="false" outlineLevel="0" collapsed="false">
      <c r="A14" s="10" t="s">
        <v>299</v>
      </c>
      <c r="B14" s="266" t="n">
        <v>1218</v>
      </c>
    </row>
    <row r="15" customFormat="false" ht="12.75" hidden="false" customHeight="false" outlineLevel="0" collapsed="false">
      <c r="A15" s="10" t="s">
        <v>300</v>
      </c>
      <c r="B15" s="266" t="n">
        <v>1661</v>
      </c>
    </row>
    <row r="16" customFormat="false" ht="12.75" hidden="false" customHeight="false" outlineLevel="0" collapsed="false">
      <c r="A16" s="10" t="s">
        <v>301</v>
      </c>
      <c r="B16" s="266" t="n">
        <v>1771</v>
      </c>
    </row>
    <row r="17" customFormat="false" ht="12.75" hidden="false" customHeight="false" outlineLevel="0" collapsed="false">
      <c r="A17" s="10" t="s">
        <v>302</v>
      </c>
      <c r="B17" s="266" t="n">
        <v>6356</v>
      </c>
    </row>
    <row r="18" customFormat="false" ht="12.75" hidden="false" customHeight="false" outlineLevel="0" collapsed="false">
      <c r="A18" s="10" t="s">
        <v>303</v>
      </c>
      <c r="B18" s="266" t="n">
        <v>12846</v>
      </c>
    </row>
    <row r="19" customFormat="false" ht="12.75" hidden="false" customHeight="false" outlineLevel="0" collapsed="false">
      <c r="A19" s="10" t="s">
        <v>304</v>
      </c>
      <c r="B19" s="266" t="n">
        <v>884</v>
      </c>
    </row>
    <row r="20" s="144" customFormat="true" ht="12.75" hidden="false" customHeight="false" outlineLevel="0" collapsed="false">
      <c r="A20" s="10" t="s">
        <v>47</v>
      </c>
      <c r="B20" s="266" t="n">
        <v>51282</v>
      </c>
    </row>
    <row r="21" s="144" customFormat="true" ht="12.75" hidden="false" customHeight="false" outlineLevel="0" collapsed="false">
      <c r="A21" s="267" t="s">
        <v>305</v>
      </c>
      <c r="B21" s="266" t="n">
        <v>141</v>
      </c>
    </row>
    <row r="22" customFormat="false" ht="12.75" hidden="false" customHeight="false" outlineLevel="0" collapsed="false">
      <c r="A22" s="268" t="s">
        <v>306</v>
      </c>
      <c r="B22" s="269" t="n">
        <v>22247</v>
      </c>
    </row>
    <row r="23" customFormat="false" ht="12.75" hidden="false" customHeight="false" outlineLevel="0" collapsed="false">
      <c r="A23" s="268" t="s">
        <v>307</v>
      </c>
      <c r="B23" s="269" t="n">
        <v>11358</v>
      </c>
    </row>
    <row r="24" customFormat="false" ht="12.75" hidden="false" customHeight="false" outlineLevel="0" collapsed="false">
      <c r="A24" s="268" t="s">
        <v>308</v>
      </c>
      <c r="B24" s="269" t="n">
        <v>33527</v>
      </c>
    </row>
    <row r="25" customFormat="false" ht="12.75" hidden="false" customHeight="false" outlineLevel="0" collapsed="false">
      <c r="A25" s="268" t="s">
        <v>309</v>
      </c>
      <c r="B25" s="269" t="n">
        <v>17468</v>
      </c>
    </row>
    <row r="26" customFormat="false" ht="12.75" hidden="false" customHeight="false" outlineLevel="0" collapsed="false">
      <c r="A26" s="268" t="s">
        <v>310</v>
      </c>
      <c r="B26" s="269" t="n">
        <v>3290</v>
      </c>
    </row>
    <row r="27" customFormat="false" ht="12.75" hidden="false" customHeight="false" outlineLevel="0" collapsed="false">
      <c r="A27" s="268" t="s">
        <v>311</v>
      </c>
      <c r="B27" s="269" t="n">
        <v>1802</v>
      </c>
    </row>
    <row r="28" customFormat="false" ht="12.75" hidden="false" customHeight="false" outlineLevel="0" collapsed="false">
      <c r="A28" s="10" t="s">
        <v>312</v>
      </c>
      <c r="B28" s="266" t="n">
        <v>717</v>
      </c>
    </row>
    <row r="29" customFormat="false" ht="12.75" hidden="false" customHeight="false" outlineLevel="0" collapsed="false">
      <c r="A29" s="10" t="s">
        <v>313</v>
      </c>
      <c r="B29" s="266" t="n">
        <v>179</v>
      </c>
    </row>
    <row r="30" customFormat="false" ht="12.75" hidden="false" customHeight="false" outlineLevel="0" collapsed="false">
      <c r="A30" s="10" t="s">
        <v>314</v>
      </c>
      <c r="B30" s="266" t="n">
        <v>3017</v>
      </c>
    </row>
    <row r="31" customFormat="false" ht="12.75" hidden="false" customHeight="false" outlineLevel="0" collapsed="false">
      <c r="A31" s="10" t="s">
        <v>315</v>
      </c>
      <c r="B31" s="266" t="n">
        <v>1710</v>
      </c>
    </row>
    <row r="32" customFormat="false" ht="12.75" hidden="false" customHeight="false" outlineLevel="0" collapsed="false">
      <c r="A32" s="10" t="s">
        <v>316</v>
      </c>
      <c r="B32" s="266" t="n">
        <v>574</v>
      </c>
    </row>
    <row r="33" customFormat="false" ht="12.75" hidden="false" customHeight="false" outlineLevel="0" collapsed="false">
      <c r="A33" s="10" t="s">
        <v>317</v>
      </c>
      <c r="B33" s="266" t="n">
        <v>4187</v>
      </c>
    </row>
    <row r="34" customFormat="false" ht="12.75" hidden="false" customHeight="false" outlineLevel="0" collapsed="false">
      <c r="A34" s="10" t="s">
        <v>318</v>
      </c>
      <c r="B34" s="266" t="n">
        <v>0</v>
      </c>
    </row>
    <row r="35" customFormat="false" ht="12.75" hidden="false" customHeight="false" outlineLevel="0" collapsed="false">
      <c r="A35" s="10" t="s">
        <v>319</v>
      </c>
      <c r="B35" s="266" t="n">
        <v>7695</v>
      </c>
    </row>
    <row r="36" customFormat="false" ht="12.75" hidden="false" customHeight="false" outlineLevel="0" collapsed="false">
      <c r="A36" s="10" t="s">
        <v>320</v>
      </c>
      <c r="B36" s="266" t="n">
        <v>0</v>
      </c>
    </row>
    <row r="37" customFormat="false" ht="12.75" hidden="false" customHeight="false" outlineLevel="0" collapsed="false">
      <c r="A37" s="10" t="s">
        <v>321</v>
      </c>
      <c r="B37" s="266" t="n">
        <v>15980</v>
      </c>
    </row>
    <row r="38" customFormat="false" ht="12.75" hidden="false" customHeight="false" outlineLevel="0" collapsed="false">
      <c r="A38" s="10" t="s">
        <v>322</v>
      </c>
      <c r="B38" s="266" t="n">
        <v>2484</v>
      </c>
    </row>
    <row r="39" customFormat="false" ht="12.75" hidden="false" customHeight="false" outlineLevel="0" collapsed="false">
      <c r="A39" s="10" t="s">
        <v>323</v>
      </c>
      <c r="B39" s="266" t="n">
        <v>462</v>
      </c>
    </row>
    <row r="40" customFormat="false" ht="12.75" hidden="false" customHeight="false" outlineLevel="0" collapsed="false">
      <c r="A40" s="10" t="s">
        <v>324</v>
      </c>
      <c r="B40" s="266" t="n">
        <v>416</v>
      </c>
    </row>
    <row r="41" customFormat="false" ht="12.75" hidden="false" customHeight="false" outlineLevel="0" collapsed="false">
      <c r="A41" s="12" t="s">
        <v>93</v>
      </c>
      <c r="B41" s="270" t="n">
        <f aca="false">SUM(B6:B40)</f>
        <v>373355</v>
      </c>
    </row>
    <row r="42" customFormat="false" ht="12.75" hidden="false" customHeight="false" outlineLevel="0" collapsed="false">
      <c r="B42" s="271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8.14"/>
    <col collapsed="false" customWidth="true" hidden="false" outlineLevel="0" max="4" min="4" style="0" width="4.28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41" t="s">
        <v>32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30"/>
      <c r="B2" s="30"/>
      <c r="C2" s="272"/>
      <c r="D2" s="30"/>
      <c r="E2" s="30"/>
      <c r="F2" s="272"/>
    </row>
    <row r="3" customFormat="false" ht="12.75" hidden="false" customHeight="false" outlineLevel="0" collapsed="false">
      <c r="A3" s="44" t="s">
        <v>326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327</v>
      </c>
      <c r="B4" s="44"/>
      <c r="C4" s="44"/>
      <c r="D4" s="44"/>
      <c r="E4" s="44"/>
      <c r="F4" s="44"/>
    </row>
    <row r="5" customFormat="false" ht="13.5" hidden="false" customHeight="false" outlineLevel="0" collapsed="false">
      <c r="A5" s="30"/>
      <c r="B5" s="4"/>
      <c r="C5" s="273"/>
      <c r="D5" s="4"/>
      <c r="E5" s="274" t="s">
        <v>97</v>
      </c>
      <c r="F5" s="274"/>
    </row>
    <row r="6" customFormat="false" ht="13.5" hidden="false" customHeight="false" outlineLevel="0" collapsed="false">
      <c r="A6" s="275"/>
      <c r="B6" s="276" t="s">
        <v>4</v>
      </c>
      <c r="C6" s="277"/>
      <c r="D6" s="278"/>
      <c r="E6" s="276" t="s">
        <v>4</v>
      </c>
      <c r="F6" s="277"/>
    </row>
    <row r="7" customFormat="false" ht="12.75" hidden="false" customHeight="false" outlineLevel="0" collapsed="false">
      <c r="A7" s="279" t="s">
        <v>84</v>
      </c>
      <c r="B7" s="280" t="s">
        <v>328</v>
      </c>
      <c r="C7" s="109"/>
      <c r="D7" s="281" t="s">
        <v>84</v>
      </c>
      <c r="E7" s="280" t="s">
        <v>135</v>
      </c>
      <c r="F7" s="109"/>
    </row>
    <row r="8" customFormat="false" ht="12.75" hidden="false" customHeight="false" outlineLevel="0" collapsed="false">
      <c r="A8" s="282"/>
      <c r="B8" s="280" t="s">
        <v>85</v>
      </c>
      <c r="C8" s="109"/>
      <c r="D8" s="283"/>
      <c r="E8" s="280" t="s">
        <v>85</v>
      </c>
      <c r="F8" s="284" t="n">
        <v>72942</v>
      </c>
    </row>
    <row r="9" customFormat="false" ht="12.75" hidden="false" customHeight="false" outlineLevel="0" collapsed="false">
      <c r="A9" s="282"/>
      <c r="B9" s="141" t="s">
        <v>87</v>
      </c>
      <c r="C9" s="284" t="n">
        <v>3903</v>
      </c>
      <c r="D9" s="283"/>
      <c r="E9" s="141" t="s">
        <v>87</v>
      </c>
      <c r="F9" s="284" t="n">
        <v>125185</v>
      </c>
    </row>
    <row r="10" customFormat="false" ht="12.75" hidden="false" customHeight="false" outlineLevel="0" collapsed="false">
      <c r="A10" s="282"/>
      <c r="B10" s="141" t="s">
        <v>89</v>
      </c>
      <c r="C10" s="284"/>
      <c r="D10" s="283"/>
      <c r="E10" s="141" t="s">
        <v>89</v>
      </c>
      <c r="F10" s="284" t="n">
        <v>0</v>
      </c>
    </row>
    <row r="11" customFormat="false" ht="12.75" hidden="false" customHeight="false" outlineLevel="0" collapsed="false">
      <c r="A11" s="282"/>
      <c r="B11" s="141" t="s">
        <v>90</v>
      </c>
      <c r="C11" s="109" t="n">
        <v>8928</v>
      </c>
      <c r="D11" s="283"/>
      <c r="E11" s="141" t="s">
        <v>90</v>
      </c>
      <c r="F11" s="284" t="n">
        <v>31591</v>
      </c>
    </row>
    <row r="12" customFormat="false" ht="12.75" hidden="false" customHeight="false" outlineLevel="0" collapsed="false">
      <c r="A12" s="282"/>
      <c r="B12" s="141" t="s">
        <v>147</v>
      </c>
      <c r="C12" s="109" t="n">
        <v>1000</v>
      </c>
      <c r="D12" s="283"/>
      <c r="E12" s="141" t="s">
        <v>147</v>
      </c>
      <c r="F12" s="109" t="n">
        <v>21645</v>
      </c>
    </row>
    <row r="13" customFormat="false" ht="12.75" hidden="false" customHeight="false" outlineLevel="0" collapsed="false">
      <c r="A13" s="282"/>
      <c r="B13" s="141" t="s">
        <v>92</v>
      </c>
      <c r="C13" s="284" t="n">
        <v>1624</v>
      </c>
      <c r="D13" s="283"/>
      <c r="E13" s="141" t="s">
        <v>92</v>
      </c>
      <c r="F13" s="284" t="n">
        <v>7692</v>
      </c>
    </row>
    <row r="14" customFormat="false" ht="12.75" hidden="false" customHeight="false" outlineLevel="0" collapsed="false">
      <c r="A14" s="282"/>
      <c r="B14" s="285" t="s">
        <v>329</v>
      </c>
      <c r="C14" s="284" t="n">
        <v>0</v>
      </c>
      <c r="D14" s="283"/>
      <c r="E14" s="285" t="s">
        <v>329</v>
      </c>
      <c r="F14" s="284" t="n">
        <v>6052</v>
      </c>
    </row>
    <row r="15" customFormat="false" ht="12.75" hidden="false" customHeight="false" outlineLevel="0" collapsed="false">
      <c r="A15" s="282"/>
      <c r="B15" s="141" t="s">
        <v>330</v>
      </c>
      <c r="C15" s="109" t="n">
        <v>0</v>
      </c>
      <c r="D15" s="283"/>
      <c r="E15" s="141" t="s">
        <v>330</v>
      </c>
      <c r="F15" s="109" t="n">
        <v>6826</v>
      </c>
    </row>
    <row r="16" customFormat="false" ht="12.75" hidden="false" customHeight="false" outlineLevel="0" collapsed="false">
      <c r="A16" s="282"/>
      <c r="B16" s="109"/>
      <c r="C16" s="109"/>
      <c r="D16" s="286"/>
      <c r="E16" s="141"/>
      <c r="F16" s="109"/>
    </row>
    <row r="17" customFormat="false" ht="12.75" hidden="false" customHeight="false" outlineLevel="0" collapsed="false">
      <c r="A17" s="287"/>
      <c r="B17" s="280" t="s">
        <v>156</v>
      </c>
      <c r="C17" s="284" t="n">
        <v>4462</v>
      </c>
      <c r="D17" s="283"/>
      <c r="E17" s="280" t="s">
        <v>156</v>
      </c>
      <c r="F17" s="288" t="n">
        <v>80998</v>
      </c>
    </row>
    <row r="18" customFormat="false" ht="12.75" hidden="false" customHeight="false" outlineLevel="0" collapsed="false">
      <c r="A18" s="282"/>
      <c r="B18" s="141" t="s">
        <v>101</v>
      </c>
      <c r="C18" s="109" t="n">
        <v>1163</v>
      </c>
      <c r="D18" s="283"/>
      <c r="E18" s="141" t="s">
        <v>101</v>
      </c>
      <c r="F18" s="284" t="n">
        <v>8545</v>
      </c>
    </row>
    <row r="19" customFormat="false" ht="12.75" hidden="false" customHeight="false" outlineLevel="0" collapsed="false">
      <c r="A19" s="282"/>
      <c r="B19" s="141" t="s">
        <v>103</v>
      </c>
      <c r="C19" s="284" t="n">
        <v>0</v>
      </c>
      <c r="D19" s="283"/>
      <c r="E19" s="141" t="s">
        <v>103</v>
      </c>
      <c r="F19" s="284" t="n">
        <v>5758</v>
      </c>
    </row>
    <row r="20" customFormat="false" ht="12.75" hidden="false" customHeight="false" outlineLevel="0" collapsed="false">
      <c r="A20" s="282"/>
      <c r="B20" s="141" t="s">
        <v>159</v>
      </c>
      <c r="C20" s="284" t="n">
        <v>0</v>
      </c>
      <c r="D20" s="283"/>
      <c r="E20" s="141" t="s">
        <v>159</v>
      </c>
      <c r="F20" s="284" t="n">
        <v>1780</v>
      </c>
    </row>
    <row r="21" customFormat="false" ht="12.75" hidden="false" customHeight="false" outlineLevel="0" collapsed="false">
      <c r="A21" s="282"/>
      <c r="B21" s="141" t="s">
        <v>160</v>
      </c>
      <c r="C21" s="109" t="n">
        <v>5250</v>
      </c>
      <c r="D21" s="283"/>
      <c r="E21" s="141" t="s">
        <v>160</v>
      </c>
      <c r="F21" s="284" t="n">
        <v>7209</v>
      </c>
    </row>
    <row r="22" customFormat="false" ht="12.75" hidden="false" customHeight="false" outlineLevel="0" collapsed="false">
      <c r="A22" s="282"/>
      <c r="B22" s="141" t="s">
        <v>107</v>
      </c>
      <c r="C22" s="284" t="n">
        <v>373</v>
      </c>
      <c r="D22" s="283"/>
      <c r="E22" s="141" t="s">
        <v>107</v>
      </c>
      <c r="F22" s="284" t="n">
        <v>373</v>
      </c>
    </row>
    <row r="23" customFormat="false" ht="12.75" hidden="false" customHeight="false" outlineLevel="0" collapsed="false">
      <c r="A23" s="282"/>
      <c r="B23" s="141" t="s">
        <v>162</v>
      </c>
      <c r="C23" s="284"/>
      <c r="D23" s="283"/>
      <c r="E23" s="141" t="s">
        <v>162</v>
      </c>
      <c r="F23" s="284" t="n">
        <v>4271</v>
      </c>
    </row>
    <row r="24" customFormat="false" ht="12.75" hidden="false" customHeight="false" outlineLevel="0" collapsed="false">
      <c r="A24" s="282"/>
      <c r="B24" s="141" t="s">
        <v>331</v>
      </c>
      <c r="C24" s="109" t="n">
        <v>21613</v>
      </c>
      <c r="D24" s="283"/>
      <c r="E24" s="141" t="s">
        <v>331</v>
      </c>
      <c r="F24" s="284" t="n">
        <v>8870</v>
      </c>
    </row>
    <row r="25" customFormat="false" ht="12.75" hidden="false" customHeight="false" outlineLevel="0" collapsed="false">
      <c r="A25" s="282"/>
      <c r="B25" s="141" t="s">
        <v>164</v>
      </c>
      <c r="C25" s="109" t="n">
        <v>3051</v>
      </c>
      <c r="D25" s="283"/>
      <c r="E25" s="141" t="s">
        <v>164</v>
      </c>
      <c r="F25" s="284" t="n">
        <v>2622</v>
      </c>
    </row>
    <row r="26" customFormat="false" ht="12.75" hidden="false" customHeight="false" outlineLevel="0" collapsed="false">
      <c r="A26" s="282"/>
      <c r="B26" s="141" t="s">
        <v>166</v>
      </c>
      <c r="C26" s="284" t="n">
        <v>0</v>
      </c>
      <c r="D26" s="283"/>
      <c r="E26" s="141" t="s">
        <v>166</v>
      </c>
      <c r="F26" s="284" t="n">
        <v>5339</v>
      </c>
    </row>
    <row r="27" customFormat="false" ht="12.75" hidden="false" customHeight="false" outlineLevel="0" collapsed="false">
      <c r="A27" s="282"/>
      <c r="B27" s="141" t="s">
        <v>167</v>
      </c>
      <c r="C27" s="109" t="n">
        <v>500</v>
      </c>
      <c r="D27" s="283"/>
      <c r="E27" s="141" t="s">
        <v>167</v>
      </c>
      <c r="F27" s="284" t="n">
        <v>699</v>
      </c>
    </row>
    <row r="28" customFormat="false" ht="12.75" hidden="false" customHeight="false" outlineLevel="0" collapsed="false">
      <c r="A28" s="282"/>
      <c r="B28" s="141" t="s">
        <v>168</v>
      </c>
      <c r="C28" s="109" t="n">
        <v>13426</v>
      </c>
      <c r="D28" s="283"/>
      <c r="E28" s="141" t="s">
        <v>168</v>
      </c>
      <c r="F28" s="284" t="n">
        <v>62614</v>
      </c>
    </row>
    <row r="29" customFormat="false" ht="12.75" hidden="false" customHeight="false" outlineLevel="0" collapsed="false">
      <c r="A29" s="282"/>
      <c r="B29" s="141" t="s">
        <v>170</v>
      </c>
      <c r="C29" s="109" t="n">
        <v>0</v>
      </c>
      <c r="D29" s="283"/>
      <c r="E29" s="141" t="s">
        <v>170</v>
      </c>
      <c r="F29" s="284" t="n">
        <v>500</v>
      </c>
    </row>
    <row r="30" customFormat="false" ht="12.75" hidden="false" customHeight="false" outlineLevel="0" collapsed="false">
      <c r="A30" s="289"/>
      <c r="B30" s="141" t="s">
        <v>172</v>
      </c>
      <c r="C30" s="109" t="n">
        <v>0</v>
      </c>
      <c r="D30" s="290"/>
      <c r="E30" s="141" t="s">
        <v>172</v>
      </c>
      <c r="F30" s="284" t="n">
        <v>20268</v>
      </c>
    </row>
    <row r="31" customFormat="false" ht="25.5" hidden="false" customHeight="false" outlineLevel="0" collapsed="false">
      <c r="A31" s="289"/>
      <c r="B31" s="291" t="s">
        <v>182</v>
      </c>
      <c r="C31" s="109" t="n">
        <v>0</v>
      </c>
      <c r="D31" s="290"/>
      <c r="E31" s="291" t="s">
        <v>182</v>
      </c>
      <c r="F31" s="284" t="n">
        <v>566</v>
      </c>
    </row>
    <row r="32" customFormat="false" ht="12.75" hidden="false" customHeight="false" outlineLevel="0" collapsed="false">
      <c r="A32" s="282"/>
      <c r="B32" s="109"/>
      <c r="C32" s="109"/>
      <c r="D32" s="283"/>
      <c r="E32" s="141" t="s">
        <v>125</v>
      </c>
      <c r="F32" s="284" t="n">
        <v>67515</v>
      </c>
    </row>
    <row r="33" customFormat="false" ht="36" hidden="false" customHeight="true" outlineLevel="0" collapsed="false">
      <c r="A33" s="287"/>
      <c r="B33" s="292" t="s">
        <v>332</v>
      </c>
      <c r="C33" s="284" t="n">
        <f aca="false">SUM(C7:C32)</f>
        <v>65293</v>
      </c>
      <c r="D33" s="293"/>
      <c r="E33" s="141" t="s">
        <v>126</v>
      </c>
      <c r="F33" s="288" t="n">
        <v>5398</v>
      </c>
    </row>
    <row r="34" customFormat="false" ht="26.25" hidden="false" customHeight="true" outlineLevel="0" collapsed="false">
      <c r="A34" s="287"/>
      <c r="B34" s="294" t="s">
        <v>266</v>
      </c>
      <c r="C34" s="288" t="n">
        <v>187329</v>
      </c>
      <c r="D34" s="283"/>
      <c r="E34" s="141" t="s">
        <v>128</v>
      </c>
      <c r="F34" s="109" t="n">
        <v>13990</v>
      </c>
    </row>
    <row r="35" customFormat="false" ht="28.5" hidden="false" customHeight="true" outlineLevel="0" collapsed="false">
      <c r="A35" s="282"/>
      <c r="B35" s="292" t="s">
        <v>333</v>
      </c>
      <c r="C35" s="284" t="n">
        <v>243310</v>
      </c>
      <c r="D35" s="283"/>
      <c r="E35" s="141"/>
      <c r="F35" s="109"/>
    </row>
    <row r="36" customFormat="false" ht="12.75" hidden="false" customHeight="false" outlineLevel="0" collapsed="false">
      <c r="A36" s="282"/>
      <c r="B36" s="141" t="s">
        <v>334</v>
      </c>
      <c r="C36" s="284" t="n">
        <v>59326</v>
      </c>
      <c r="D36" s="283"/>
      <c r="E36" s="109"/>
      <c r="F36" s="109"/>
    </row>
    <row r="37" customFormat="false" ht="12.75" hidden="false" customHeight="false" outlineLevel="0" collapsed="false">
      <c r="A37" s="282"/>
      <c r="B37" s="141" t="s">
        <v>335</v>
      </c>
      <c r="C37" s="284" t="n">
        <v>13990</v>
      </c>
      <c r="D37" s="283"/>
      <c r="E37" s="109"/>
      <c r="F37" s="109"/>
    </row>
    <row r="38" customFormat="false" ht="13.5" hidden="false" customHeight="false" outlineLevel="0" collapsed="false">
      <c r="A38" s="289"/>
      <c r="B38" s="295" t="s">
        <v>336</v>
      </c>
      <c r="C38" s="284"/>
      <c r="D38" s="286"/>
      <c r="E38" s="109"/>
      <c r="F38" s="109"/>
    </row>
    <row r="39" customFormat="false" ht="13.5" hidden="false" customHeight="false" outlineLevel="0" collapsed="false">
      <c r="A39" s="275"/>
      <c r="B39" s="296" t="s">
        <v>337</v>
      </c>
      <c r="C39" s="297" t="n">
        <f aca="false">SUM(C33:C38)</f>
        <v>569248</v>
      </c>
      <c r="D39" s="298"/>
      <c r="E39" s="296" t="s">
        <v>338</v>
      </c>
      <c r="F39" s="299" t="n">
        <f aca="false">SUM(F7:F38)</f>
        <v>569248</v>
      </c>
    </row>
    <row r="40" customFormat="false" ht="12.75" hidden="false" customHeight="false" outlineLevel="0" collapsed="false">
      <c r="A40" s="300" t="s">
        <v>145</v>
      </c>
      <c r="B40" s="141" t="s">
        <v>339</v>
      </c>
      <c r="C40" s="109"/>
      <c r="D40" s="301" t="s">
        <v>145</v>
      </c>
      <c r="E40" s="302" t="s">
        <v>340</v>
      </c>
      <c r="F40" s="109"/>
    </row>
    <row r="41" customFormat="false" ht="12.75" hidden="false" customHeight="false" outlineLevel="0" collapsed="false">
      <c r="A41" s="282"/>
      <c r="B41" s="141" t="s">
        <v>341</v>
      </c>
      <c r="C41" s="234"/>
      <c r="D41" s="303"/>
      <c r="E41" s="141" t="s">
        <v>342</v>
      </c>
      <c r="F41" s="109"/>
    </row>
    <row r="42" customFormat="false" ht="12.75" hidden="false" customHeight="false" outlineLevel="0" collapsed="false">
      <c r="A42" s="282"/>
      <c r="B42" s="141" t="s">
        <v>65</v>
      </c>
      <c r="C42" s="234" t="n">
        <v>46450</v>
      </c>
      <c r="D42" s="303"/>
      <c r="E42" s="141" t="s">
        <v>283</v>
      </c>
      <c r="F42" s="109" t="n">
        <v>19767</v>
      </c>
    </row>
    <row r="43" customFormat="false" ht="12.75" hidden="false" customHeight="false" outlineLevel="0" collapsed="false">
      <c r="A43" s="282"/>
      <c r="B43" s="141" t="s">
        <v>37</v>
      </c>
      <c r="C43" s="234" t="n">
        <v>2300</v>
      </c>
      <c r="D43" s="303"/>
      <c r="E43" s="302" t="s">
        <v>343</v>
      </c>
      <c r="F43" s="109" t="n">
        <v>26683</v>
      </c>
    </row>
    <row r="44" customFormat="false" ht="12.75" hidden="false" customHeight="false" outlineLevel="0" collapsed="false">
      <c r="A44" s="282"/>
      <c r="B44" s="141" t="s">
        <v>344</v>
      </c>
      <c r="C44" s="234" t="n">
        <v>8933</v>
      </c>
      <c r="D44" s="303"/>
      <c r="E44" s="141" t="s">
        <v>345</v>
      </c>
      <c r="F44" s="109" t="n">
        <v>11233</v>
      </c>
    </row>
    <row r="45" customFormat="false" ht="12.75" hidden="false" customHeight="false" outlineLevel="0" collapsed="false">
      <c r="A45" s="289"/>
      <c r="B45" s="295" t="s">
        <v>346</v>
      </c>
      <c r="C45" s="304"/>
      <c r="D45" s="305"/>
      <c r="E45" s="295"/>
      <c r="F45" s="306"/>
    </row>
    <row r="46" customFormat="false" ht="13.5" hidden="false" customHeight="false" outlineLevel="0" collapsed="false">
      <c r="A46" s="289"/>
      <c r="B46" s="295" t="s">
        <v>347</v>
      </c>
      <c r="C46" s="304" t="n">
        <f aca="false">SUM(C40:C45)</f>
        <v>57683</v>
      </c>
      <c r="D46" s="305"/>
      <c r="E46" s="295" t="s">
        <v>348</v>
      </c>
      <c r="F46" s="306" t="n">
        <f aca="false">SUM(F41:F44)</f>
        <v>57683</v>
      </c>
    </row>
    <row r="47" customFormat="false" ht="13.5" hidden="false" customHeight="false" outlineLevel="0" collapsed="false">
      <c r="A47" s="275"/>
      <c r="B47" s="296" t="s">
        <v>286</v>
      </c>
      <c r="C47" s="299" t="n">
        <f aca="false">SUM(C39,C46)</f>
        <v>626931</v>
      </c>
      <c r="D47" s="307"/>
      <c r="E47" s="308" t="s">
        <v>287</v>
      </c>
      <c r="F47" s="309" t="n">
        <f aca="false">SUM(F39,F46)</f>
        <v>626931</v>
      </c>
    </row>
    <row r="48" customFormat="false" ht="12.75" hidden="false" customHeight="false" outlineLevel="0" collapsed="false">
      <c r="A48" s="84"/>
      <c r="B48" s="84"/>
      <c r="C48" s="85"/>
      <c r="D48" s="84"/>
      <c r="E48" s="84"/>
      <c r="F48" s="85"/>
    </row>
  </sheetData>
  <mergeCells count="4">
    <mergeCell ref="A1:F1"/>
    <mergeCell ref="A3:F3"/>
    <mergeCell ref="A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3" style="0" width="22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B1" s="16" t="s">
        <v>78</v>
      </c>
      <c r="C1" s="16"/>
      <c r="D1" s="16"/>
      <c r="E1" s="17"/>
    </row>
    <row r="2" customFormat="false" ht="12.75" hidden="false" customHeight="false" outlineLevel="0" collapsed="false">
      <c r="A2" s="4"/>
      <c r="B2" s="18"/>
      <c r="C2" s="18"/>
      <c r="D2" s="18"/>
      <c r="E2" s="19"/>
    </row>
    <row r="3" customFormat="false" ht="12.75" hidden="false" customHeight="false" outlineLevel="0" collapsed="false">
      <c r="A3" s="4"/>
      <c r="B3" s="5" t="s">
        <v>79</v>
      </c>
      <c r="C3" s="5"/>
      <c r="D3" s="5"/>
      <c r="E3" s="18"/>
    </row>
    <row r="4" customFormat="false" ht="12.75" hidden="false" customHeight="false" outlineLevel="0" collapsed="false">
      <c r="A4" s="4"/>
      <c r="B4" s="2"/>
      <c r="C4" s="2"/>
      <c r="D4" s="2"/>
      <c r="E4" s="2"/>
    </row>
    <row r="5" customFormat="false" ht="12.75" hidden="false" customHeight="false" outlineLevel="0" collapsed="false">
      <c r="A5" s="4"/>
      <c r="B5" s="20"/>
      <c r="C5" s="20"/>
      <c r="D5" s="21" t="s">
        <v>80</v>
      </c>
      <c r="E5" s="22"/>
      <c r="F5" s="23"/>
    </row>
    <row r="6" customFormat="false" ht="12.75" hidden="false" customHeight="false" outlineLevel="0" collapsed="false">
      <c r="A6" s="4"/>
      <c r="B6" s="24"/>
      <c r="C6" s="25"/>
      <c r="D6" s="26" t="s">
        <v>81</v>
      </c>
      <c r="E6" s="20"/>
    </row>
    <row r="7" customFormat="false" ht="25.5" hidden="false" customHeight="false" outlineLevel="0" collapsed="false">
      <c r="A7" s="4"/>
      <c r="B7" s="27" t="s">
        <v>82</v>
      </c>
      <c r="C7" s="28" t="s">
        <v>4</v>
      </c>
      <c r="D7" s="29" t="s">
        <v>83</v>
      </c>
      <c r="E7" s="30"/>
    </row>
    <row r="8" customFormat="false" ht="12.75" hidden="false" customHeight="false" outlineLevel="0" collapsed="false">
      <c r="A8" s="4"/>
      <c r="B8" s="31" t="s">
        <v>84</v>
      </c>
      <c r="C8" s="32" t="s">
        <v>85</v>
      </c>
      <c r="D8" s="33" t="n">
        <v>0</v>
      </c>
      <c r="E8" s="30"/>
    </row>
    <row r="9" customFormat="false" ht="12.75" hidden="false" customHeight="false" outlineLevel="0" collapsed="false">
      <c r="A9" s="4"/>
      <c r="B9" s="34" t="s">
        <v>86</v>
      </c>
      <c r="C9" s="35" t="s">
        <v>87</v>
      </c>
      <c r="D9" s="36" t="n">
        <v>3903</v>
      </c>
      <c r="E9" s="30"/>
    </row>
    <row r="10" customFormat="false" ht="12.75" hidden="false" customHeight="false" outlineLevel="0" collapsed="false">
      <c r="A10" s="4"/>
      <c r="B10" s="34" t="s">
        <v>88</v>
      </c>
      <c r="C10" s="35" t="s">
        <v>89</v>
      </c>
      <c r="D10" s="37"/>
      <c r="E10" s="30"/>
    </row>
    <row r="11" customFormat="false" ht="12.75" hidden="false" customHeight="false" outlineLevel="0" collapsed="false">
      <c r="A11" s="4"/>
      <c r="B11" s="34"/>
      <c r="C11" s="35" t="s">
        <v>90</v>
      </c>
      <c r="D11" s="36" t="n">
        <v>8928</v>
      </c>
      <c r="E11" s="30"/>
    </row>
    <row r="12" customFormat="false" ht="12.75" hidden="false" customHeight="false" outlineLevel="0" collapsed="false">
      <c r="A12" s="4"/>
      <c r="B12" s="34"/>
      <c r="C12" s="35" t="s">
        <v>91</v>
      </c>
      <c r="D12" s="36" t="n">
        <v>1000</v>
      </c>
      <c r="E12" s="30"/>
    </row>
    <row r="13" customFormat="false" ht="12.75" hidden="false" customHeight="false" outlineLevel="0" collapsed="false">
      <c r="A13" s="4"/>
      <c r="B13" s="34"/>
      <c r="C13" s="35" t="s">
        <v>92</v>
      </c>
      <c r="D13" s="36" t="n">
        <v>1624</v>
      </c>
      <c r="E13" s="30"/>
    </row>
    <row r="14" customFormat="false" ht="12.75" hidden="false" customHeight="false" outlineLevel="0" collapsed="false">
      <c r="A14" s="4"/>
      <c r="B14" s="34"/>
      <c r="C14" s="38" t="s">
        <v>93</v>
      </c>
      <c r="D14" s="39" t="n">
        <f aca="false">D8+D9+D10+D11+D12+D13</f>
        <v>15455</v>
      </c>
      <c r="E14" s="30"/>
    </row>
  </sheetData>
  <mergeCells count="3">
    <mergeCell ref="B1:D1"/>
    <mergeCell ref="B3:D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31.28"/>
    <col collapsed="false" customWidth="true" hidden="false" outlineLevel="0" max="4" min="4" style="40" width="22.99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5.99"/>
  </cols>
  <sheetData>
    <row r="1" customFormat="false" ht="12.75" hidden="false" customHeight="false" outlineLevel="0" collapsed="false">
      <c r="B1" s="41" t="s">
        <v>94</v>
      </c>
      <c r="C1" s="41"/>
      <c r="D1" s="41"/>
    </row>
    <row r="2" customFormat="false" ht="12.75" hidden="false" customHeight="false" outlineLevel="0" collapsed="false">
      <c r="B2" s="17"/>
      <c r="C2" s="42"/>
      <c r="D2" s="43"/>
    </row>
    <row r="3" customFormat="false" ht="12.75" hidden="false" customHeight="false" outlineLevel="0" collapsed="false">
      <c r="B3" s="44" t="s">
        <v>95</v>
      </c>
      <c r="C3" s="44"/>
      <c r="D3" s="44"/>
    </row>
    <row r="4" customFormat="false" ht="12.75" hidden="false" customHeight="false" outlineLevel="0" collapsed="false">
      <c r="B4" s="44" t="s">
        <v>96</v>
      </c>
      <c r="C4" s="44"/>
      <c r="D4" s="44"/>
    </row>
    <row r="5" customFormat="false" ht="12.75" hidden="false" customHeight="false" outlineLevel="0" collapsed="false">
      <c r="B5" s="45"/>
      <c r="C5" s="46"/>
      <c r="D5" s="47"/>
    </row>
    <row r="6" customFormat="false" ht="12.75" hidden="false" customHeight="false" outlineLevel="0" collapsed="false">
      <c r="B6" s="45"/>
      <c r="C6" s="48" t="s">
        <v>97</v>
      </c>
      <c r="D6" s="48"/>
    </row>
    <row r="7" customFormat="false" ht="25.5" hidden="false" customHeight="false" outlineLevel="0" collapsed="false">
      <c r="B7" s="49" t="s">
        <v>82</v>
      </c>
      <c r="C7" s="50" t="s">
        <v>4</v>
      </c>
      <c r="D7" s="51" t="s">
        <v>81</v>
      </c>
    </row>
    <row r="8" customFormat="false" ht="12.75" hidden="false" customHeight="false" outlineLevel="0" collapsed="false">
      <c r="B8" s="52" t="s">
        <v>98</v>
      </c>
      <c r="C8" s="53" t="s">
        <v>99</v>
      </c>
      <c r="D8" s="54" t="n">
        <v>4462</v>
      </c>
    </row>
    <row r="9" customFormat="false" ht="12.75" hidden="false" customHeight="false" outlineLevel="0" collapsed="false">
      <c r="B9" s="55" t="s">
        <v>100</v>
      </c>
      <c r="C9" s="56" t="s">
        <v>101</v>
      </c>
      <c r="D9" s="57" t="n">
        <v>1163</v>
      </c>
    </row>
    <row r="10" customFormat="false" ht="12.75" hidden="false" customHeight="false" outlineLevel="0" collapsed="false">
      <c r="B10" s="58" t="s">
        <v>102</v>
      </c>
      <c r="C10" s="35" t="s">
        <v>103</v>
      </c>
      <c r="D10" s="59" t="n">
        <v>0</v>
      </c>
    </row>
    <row r="11" customFormat="false" ht="12.75" hidden="false" customHeight="false" outlineLevel="0" collapsed="false">
      <c r="B11" s="58" t="s">
        <v>104</v>
      </c>
      <c r="C11" s="35" t="s">
        <v>105</v>
      </c>
      <c r="D11" s="60" t="n">
        <v>5250</v>
      </c>
    </row>
    <row r="12" customFormat="false" ht="12.75" hidden="false" customHeight="false" outlineLevel="0" collapsed="false">
      <c r="B12" s="58" t="s">
        <v>106</v>
      </c>
      <c r="C12" s="35" t="s">
        <v>107</v>
      </c>
      <c r="D12" s="60" t="n">
        <v>373</v>
      </c>
    </row>
    <row r="13" customFormat="false" ht="12.75" hidden="false" customHeight="false" outlineLevel="0" collapsed="false">
      <c r="B13" s="58" t="s">
        <v>108</v>
      </c>
      <c r="C13" s="35" t="s">
        <v>109</v>
      </c>
      <c r="D13" s="60" t="n">
        <v>21613</v>
      </c>
    </row>
    <row r="14" customFormat="false" ht="12.75" hidden="false" customHeight="false" outlineLevel="0" collapsed="false">
      <c r="B14" s="58" t="s">
        <v>110</v>
      </c>
      <c r="C14" s="35" t="s">
        <v>111</v>
      </c>
      <c r="D14" s="61" t="n">
        <v>3051</v>
      </c>
    </row>
    <row r="15" customFormat="false" ht="12.75" hidden="false" customHeight="false" outlineLevel="0" collapsed="false">
      <c r="B15" s="58" t="s">
        <v>112</v>
      </c>
      <c r="C15" s="62" t="s">
        <v>113</v>
      </c>
      <c r="D15" s="60" t="n">
        <v>500</v>
      </c>
    </row>
    <row r="16" customFormat="false" ht="12.75" hidden="false" customHeight="false" outlineLevel="0" collapsed="false">
      <c r="B16" s="58" t="s">
        <v>114</v>
      </c>
      <c r="C16" s="10" t="s">
        <v>115</v>
      </c>
      <c r="D16" s="63" t="n">
        <v>13426</v>
      </c>
    </row>
    <row r="17" customFormat="false" ht="12.75" hidden="false" customHeight="false" outlineLevel="0" collapsed="false">
      <c r="B17" s="8"/>
      <c r="C17" s="64" t="s">
        <v>93</v>
      </c>
      <c r="D17" s="65" t="n">
        <f aca="false">SUM(D8:D16)</f>
        <v>49838</v>
      </c>
      <c r="E17" s="66"/>
      <c r="F17" s="66"/>
      <c r="G17" s="66"/>
      <c r="H17" s="66"/>
    </row>
    <row r="18" customFormat="false" ht="12.75" hidden="false" customHeight="false" outlineLevel="0" collapsed="false">
      <c r="B18" s="67"/>
      <c r="C18" s="66"/>
      <c r="E18" s="66"/>
      <c r="F18" s="66"/>
      <c r="G18" s="66"/>
      <c r="H18" s="66"/>
    </row>
    <row r="19" customFormat="false" ht="12.75" hidden="false" customHeight="false" outlineLevel="0" collapsed="false">
      <c r="B19" s="67"/>
      <c r="C19" s="66"/>
      <c r="E19" s="66"/>
      <c r="F19" s="66"/>
      <c r="G19" s="66"/>
      <c r="H19" s="66"/>
    </row>
    <row r="20" customFormat="false" ht="12.75" hidden="false" customHeight="false" outlineLevel="0" collapsed="false">
      <c r="B20" s="67"/>
      <c r="C20" s="66"/>
      <c r="E20" s="66"/>
      <c r="F20" s="66"/>
      <c r="G20" s="66"/>
      <c r="H20" s="66"/>
    </row>
    <row r="21" customFormat="false" ht="12.75" hidden="false" customHeight="false" outlineLevel="0" collapsed="false">
      <c r="B21" s="67"/>
      <c r="C21" s="66"/>
      <c r="E21" s="66"/>
      <c r="F21" s="66"/>
      <c r="G21" s="66"/>
      <c r="H21" s="66"/>
    </row>
    <row r="22" customFormat="false" ht="12.75" hidden="false" customHeight="false" outlineLevel="0" collapsed="false">
      <c r="B22" s="67"/>
      <c r="C22" s="66"/>
      <c r="E22" s="66"/>
      <c r="F22" s="66"/>
      <c r="G22" s="66"/>
      <c r="H22" s="66"/>
    </row>
    <row r="23" customFormat="false" ht="12.75" hidden="false" customHeight="false" outlineLevel="0" collapsed="false">
      <c r="B23" s="18"/>
      <c r="C23" s="18"/>
      <c r="D23" s="18"/>
      <c r="E23" s="66"/>
      <c r="F23" s="66"/>
      <c r="G23" s="66"/>
      <c r="H23" s="66"/>
    </row>
    <row r="24" customFormat="false" ht="12.75" hidden="false" customHeight="false" outlineLevel="0" collapsed="false">
      <c r="B24" s="2" t="s">
        <v>116</v>
      </c>
      <c r="C24" s="2"/>
      <c r="D24" s="2"/>
      <c r="E24" s="66"/>
      <c r="F24" s="66"/>
      <c r="G24" s="66"/>
      <c r="H24" s="66"/>
    </row>
    <row r="25" customFormat="false" ht="12.75" hidden="false" customHeight="false" outlineLevel="0" collapsed="false">
      <c r="B25" s="17"/>
      <c r="C25" s="17"/>
      <c r="D25" s="17"/>
      <c r="E25" s="66"/>
      <c r="F25" s="66"/>
      <c r="G25" s="66"/>
      <c r="H25" s="66"/>
    </row>
    <row r="26" customFormat="false" ht="12.75" hidden="false" customHeight="false" outlineLevel="0" collapsed="false">
      <c r="B26" s="5" t="s">
        <v>117</v>
      </c>
      <c r="C26" s="5"/>
      <c r="D26" s="5"/>
      <c r="E26" s="66"/>
      <c r="F26" s="66"/>
      <c r="G26" s="66"/>
      <c r="H26" s="66"/>
    </row>
    <row r="27" customFormat="false" ht="12.75" hidden="false" customHeight="false" outlineLevel="0" collapsed="false">
      <c r="B27" s="68"/>
      <c r="C27" s="68"/>
      <c r="D27" s="68"/>
      <c r="E27" s="66"/>
      <c r="F27" s="66"/>
      <c r="G27" s="66"/>
      <c r="H27" s="66"/>
    </row>
    <row r="28" customFormat="false" ht="12.75" hidden="false" customHeight="false" outlineLevel="0" collapsed="false">
      <c r="B28" s="68"/>
      <c r="C28" s="68"/>
      <c r="D28" s="68"/>
      <c r="E28" s="66"/>
      <c r="F28" s="66"/>
      <c r="G28" s="66"/>
      <c r="H28" s="66"/>
    </row>
    <row r="29" customFormat="false" ht="25.5" hidden="false" customHeight="false" outlineLevel="0" collapsed="false">
      <c r="B29" s="49" t="s">
        <v>82</v>
      </c>
      <c r="C29" s="50" t="s">
        <v>4</v>
      </c>
      <c r="D29" s="51" t="s">
        <v>81</v>
      </c>
    </row>
    <row r="30" customFormat="false" ht="12.75" hidden="false" customHeight="false" outlineLevel="0" collapsed="false">
      <c r="B30" s="8" t="s">
        <v>118</v>
      </c>
      <c r="C30" s="8" t="s">
        <v>119</v>
      </c>
      <c r="D30" s="69"/>
      <c r="E30" s="70"/>
      <c r="F30" s="70"/>
      <c r="G30" s="70"/>
      <c r="H30" s="71"/>
    </row>
    <row r="31" customFormat="false" ht="12.75" hidden="false" customHeight="false" outlineLevel="0" collapsed="false">
      <c r="E31" s="70"/>
      <c r="F31" s="70"/>
      <c r="G31" s="70"/>
      <c r="H31" s="71"/>
    </row>
    <row r="32" customFormat="false" ht="12.75" hidden="false" customHeight="false" outlineLevel="0" collapsed="false">
      <c r="F32" s="72"/>
      <c r="G32" s="72"/>
      <c r="H32" s="72"/>
    </row>
    <row r="33" customFormat="false" ht="12.75" hidden="false" customHeight="false" outlineLevel="0" collapsed="false">
      <c r="F33" s="73"/>
      <c r="G33" s="73"/>
      <c r="H33" s="73"/>
    </row>
    <row r="34" customFormat="false" ht="12.75" hidden="false" customHeight="false" outlineLevel="0" collapsed="false">
      <c r="F34" s="74"/>
      <c r="G34" s="74"/>
      <c r="H34" s="75"/>
    </row>
    <row r="35" customFormat="false" ht="12.75" hidden="false" customHeight="false" outlineLevel="0" collapsed="false">
      <c r="F35" s="76"/>
      <c r="G35" s="76"/>
      <c r="H35" s="77"/>
    </row>
    <row r="36" customFormat="false" ht="12.75" hidden="false" customHeight="false" outlineLevel="0" collapsed="false">
      <c r="F36" s="76"/>
      <c r="G36" s="76"/>
      <c r="H36" s="77"/>
    </row>
    <row r="37" customFormat="false" ht="12.75" hidden="false" customHeight="false" outlineLevel="0" collapsed="false">
      <c r="F37" s="76"/>
      <c r="G37" s="76"/>
      <c r="H37" s="77"/>
    </row>
    <row r="38" customFormat="false" ht="12.75" hidden="false" customHeight="false" outlineLevel="0" collapsed="false">
      <c r="F38" s="76"/>
      <c r="G38" s="76"/>
      <c r="H38" s="77"/>
    </row>
    <row r="39" customFormat="false" ht="12.75" hidden="false" customHeight="false" outlineLevel="0" collapsed="false">
      <c r="F39" s="76"/>
      <c r="G39" s="76"/>
      <c r="H39" s="77"/>
    </row>
    <row r="40" customFormat="false" ht="12.75" hidden="false" customHeight="false" outlineLevel="0" collapsed="false">
      <c r="F40" s="76"/>
      <c r="G40" s="76"/>
      <c r="H40" s="77"/>
    </row>
    <row r="41" customFormat="false" ht="14.25" hidden="false" customHeight="false" outlineLevel="0" collapsed="false">
      <c r="F41" s="76"/>
      <c r="G41" s="78"/>
      <c r="H41" s="77"/>
    </row>
    <row r="42" customFormat="false" ht="12.75" hidden="false" customHeight="false" outlineLevel="0" collapsed="false">
      <c r="F42" s="79"/>
      <c r="G42" s="79"/>
      <c r="H42" s="80"/>
    </row>
    <row r="43" customFormat="false" ht="12.75" hidden="false" customHeight="false" outlineLevel="0" collapsed="false">
      <c r="F43" s="76"/>
      <c r="G43" s="76"/>
      <c r="H43" s="77"/>
    </row>
    <row r="44" customFormat="false" ht="12.75" hidden="false" customHeight="false" outlineLevel="0" collapsed="false">
      <c r="F44" s="76"/>
      <c r="G44" s="76"/>
      <c r="H44" s="77"/>
    </row>
    <row r="46" customFormat="false" ht="12.75" hidden="false" customHeight="false" outlineLevel="0" collapsed="false">
      <c r="B46" s="81"/>
      <c r="C46" s="71"/>
      <c r="D46" s="82"/>
      <c r="E46" s="83"/>
      <c r="F46" s="79"/>
      <c r="G46" s="79"/>
      <c r="H46" s="80"/>
    </row>
    <row r="47" customFormat="false" ht="12.75" hidden="false" customHeight="false" outlineLevel="0" collapsed="false">
      <c r="B47" s="84"/>
      <c r="C47" s="84"/>
      <c r="D47" s="85"/>
      <c r="E47" s="84"/>
      <c r="F47" s="84"/>
      <c r="G47" s="84"/>
      <c r="H47" s="84"/>
    </row>
    <row r="48" customFormat="false" ht="12.75" hidden="false" customHeight="false" outlineLevel="0" collapsed="false">
      <c r="B48" s="81"/>
      <c r="C48" s="71"/>
      <c r="D48" s="85"/>
      <c r="E48" s="76"/>
      <c r="F48" s="76"/>
      <c r="G48" s="76"/>
      <c r="H48" s="77"/>
    </row>
    <row r="50" customFormat="false" ht="12.75" hidden="false" customHeight="false" outlineLevel="0" collapsed="false">
      <c r="B50" s="81"/>
      <c r="C50" s="71"/>
      <c r="D50" s="85"/>
      <c r="E50" s="71"/>
      <c r="F50" s="71"/>
      <c r="G50" s="71"/>
      <c r="H50" s="86"/>
    </row>
    <row r="51" customFormat="false" ht="12.75" hidden="false" customHeight="false" outlineLevel="0" collapsed="false">
      <c r="B51" s="87"/>
      <c r="C51" s="88"/>
      <c r="D51" s="89"/>
      <c r="E51" s="90"/>
      <c r="F51" s="90"/>
      <c r="G51" s="90"/>
      <c r="H51" s="86"/>
    </row>
    <row r="52" customFormat="false" ht="12.75" hidden="false" customHeight="false" outlineLevel="0" collapsed="false">
      <c r="B52" s="87"/>
      <c r="C52" s="88"/>
      <c r="D52" s="89"/>
      <c r="E52" s="90"/>
      <c r="F52" s="90"/>
      <c r="G52" s="90"/>
      <c r="H52" s="86"/>
    </row>
    <row r="53" customFormat="false" ht="12.75" hidden="false" customHeight="false" outlineLevel="0" collapsed="false">
      <c r="B53" s="81"/>
      <c r="C53" s="84"/>
      <c r="D53" s="85"/>
      <c r="E53" s="91"/>
      <c r="F53" s="91"/>
      <c r="G53" s="91"/>
      <c r="H53" s="91"/>
    </row>
    <row r="54" customFormat="false" ht="12.75" hidden="false" customHeight="false" outlineLevel="0" collapsed="false">
      <c r="B54" s="81"/>
      <c r="C54" s="84"/>
      <c r="D54" s="85"/>
      <c r="E54" s="84"/>
      <c r="F54" s="84"/>
      <c r="G54" s="91"/>
      <c r="H54" s="91"/>
    </row>
    <row r="55" customFormat="false" ht="12.75" hidden="false" customHeight="false" outlineLevel="0" collapsed="false">
      <c r="B55" s="81"/>
      <c r="C55" s="84"/>
      <c r="D55" s="85"/>
      <c r="E55" s="84"/>
      <c r="F55" s="84"/>
      <c r="G55" s="91"/>
      <c r="H55" s="91"/>
    </row>
    <row r="56" customFormat="false" ht="12.75" hidden="false" customHeight="false" outlineLevel="0" collapsed="false">
      <c r="B56" s="81"/>
      <c r="C56" s="84"/>
      <c r="D56" s="85"/>
      <c r="E56" s="84"/>
      <c r="F56" s="84"/>
      <c r="G56" s="91"/>
      <c r="H56" s="91"/>
    </row>
    <row r="57" customFormat="false" ht="12.75" hidden="false" customHeight="false" outlineLevel="0" collapsed="false">
      <c r="B57" s="81"/>
      <c r="C57" s="84"/>
      <c r="D57" s="85"/>
      <c r="E57" s="84"/>
      <c r="F57" s="84"/>
      <c r="G57" s="91"/>
      <c r="H57" s="91"/>
    </row>
    <row r="58" customFormat="false" ht="12.75" hidden="false" customHeight="false" outlineLevel="0" collapsed="false">
      <c r="B58" s="81"/>
      <c r="C58" s="84"/>
      <c r="D58" s="85"/>
      <c r="E58" s="91"/>
      <c r="F58" s="91"/>
      <c r="G58" s="91"/>
      <c r="H58" s="91"/>
    </row>
    <row r="59" customFormat="false" ht="12.75" hidden="false" customHeight="false" outlineLevel="0" collapsed="false">
      <c r="B59" s="81"/>
      <c r="C59" s="84"/>
      <c r="D59" s="85"/>
      <c r="E59" s="91"/>
      <c r="F59" s="91"/>
      <c r="G59" s="91"/>
      <c r="H59" s="91"/>
    </row>
    <row r="60" customFormat="false" ht="12.75" hidden="false" customHeight="false" outlineLevel="0" collapsed="false">
      <c r="B60" s="81"/>
      <c r="C60" s="84"/>
      <c r="D60" s="85"/>
      <c r="E60" s="91"/>
      <c r="F60" s="91"/>
      <c r="G60" s="91"/>
      <c r="H60" s="91"/>
    </row>
  </sheetData>
  <mergeCells count="7">
    <mergeCell ref="B1:D1"/>
    <mergeCell ref="B3:D3"/>
    <mergeCell ref="B4:D4"/>
    <mergeCell ref="C6:D6"/>
    <mergeCell ref="B24:D24"/>
    <mergeCell ref="B26:D26"/>
    <mergeCell ref="F32:H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85"/>
    <col collapsed="false" customWidth="true" hidden="false" outlineLevel="0" max="3" min="3" style="0" width="30.85"/>
  </cols>
  <sheetData>
    <row r="1" customFormat="false" ht="12.75" hidden="false" customHeight="false" outlineLevel="0" collapsed="false">
      <c r="A1" s="2" t="s">
        <v>120</v>
      </c>
      <c r="B1" s="2"/>
      <c r="C1" s="2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121</v>
      </c>
      <c r="B3" s="5"/>
      <c r="C3" s="5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92" t="s">
        <v>2</v>
      </c>
      <c r="B6" s="92"/>
      <c r="C6" s="92"/>
    </row>
    <row r="7" customFormat="false" ht="12.75" hidden="false" customHeight="false" outlineLevel="0" collapsed="false">
      <c r="A7" s="10" t="s">
        <v>3</v>
      </c>
      <c r="B7" s="10" t="s">
        <v>4</v>
      </c>
      <c r="C7" s="8" t="s">
        <v>81</v>
      </c>
    </row>
    <row r="8" customFormat="false" ht="12.75" hidden="false" customHeight="false" outlineLevel="0" collapsed="false">
      <c r="A8" s="8" t="s">
        <v>6</v>
      </c>
      <c r="B8" s="10" t="s">
        <v>122</v>
      </c>
      <c r="C8" s="11" t="n">
        <v>260763</v>
      </c>
    </row>
    <row r="9" customFormat="false" ht="12.75" hidden="false" customHeight="false" outlineLevel="0" collapsed="false">
      <c r="A9" s="8" t="s">
        <v>8</v>
      </c>
      <c r="B9" s="10" t="s">
        <v>123</v>
      </c>
      <c r="C9" s="11" t="n">
        <v>69839</v>
      </c>
    </row>
    <row r="10" customFormat="false" ht="12.75" hidden="false" customHeight="false" outlineLevel="0" collapsed="false">
      <c r="A10" s="8" t="s">
        <v>10</v>
      </c>
      <c r="B10" s="10" t="s">
        <v>124</v>
      </c>
      <c r="C10" s="11" t="n">
        <v>154767</v>
      </c>
    </row>
    <row r="11" customFormat="false" ht="12.75" hidden="false" customHeight="false" outlineLevel="0" collapsed="false">
      <c r="A11" s="8" t="s">
        <v>12</v>
      </c>
      <c r="B11" s="10" t="s">
        <v>125</v>
      </c>
      <c r="C11" s="11" t="n">
        <v>64491</v>
      </c>
    </row>
    <row r="12" customFormat="false" ht="12.75" hidden="false" customHeight="false" outlineLevel="0" collapsed="false">
      <c r="A12" s="8" t="s">
        <v>14</v>
      </c>
      <c r="B12" s="10" t="s">
        <v>126</v>
      </c>
      <c r="C12" s="11" t="n">
        <v>5398</v>
      </c>
    </row>
    <row r="13" customFormat="false" ht="12.75" hidden="false" customHeight="false" outlineLevel="0" collapsed="false">
      <c r="A13" s="8" t="s">
        <v>16</v>
      </c>
      <c r="B13" s="10" t="s">
        <v>127</v>
      </c>
      <c r="C13" s="11" t="n">
        <v>19767</v>
      </c>
    </row>
    <row r="14" customFormat="false" ht="12.75" hidden="false" customHeight="false" outlineLevel="0" collapsed="false">
      <c r="A14" s="8" t="s">
        <v>18</v>
      </c>
      <c r="B14" s="10" t="s">
        <v>128</v>
      </c>
      <c r="C14" s="11" t="n">
        <v>25223</v>
      </c>
    </row>
    <row r="15" customFormat="false" ht="12.75" hidden="false" customHeight="false" outlineLevel="0" collapsed="false">
      <c r="A15" s="8" t="s">
        <v>20</v>
      </c>
      <c r="B15" s="10" t="s">
        <v>129</v>
      </c>
      <c r="C15" s="11" t="n">
        <v>26683</v>
      </c>
    </row>
    <row r="16" customFormat="false" ht="12.75" hidden="false" customHeight="false" outlineLevel="0" collapsed="false">
      <c r="A16" s="10"/>
      <c r="B16" s="12" t="s">
        <v>130</v>
      </c>
      <c r="C16" s="13" t="n">
        <f aca="false">SUM(C8:C15)</f>
        <v>626931</v>
      </c>
    </row>
  </sheetData>
  <mergeCells count="3">
    <mergeCell ref="A1:C1"/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7" min="17" style="0" width="7.99"/>
  </cols>
  <sheetData>
    <row r="1" s="23" customFormat="true" ht="12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3"/>
      <c r="N1" s="93"/>
      <c r="O1" s="93"/>
      <c r="P1" s="93"/>
      <c r="Q1" s="93"/>
    </row>
    <row r="2" customFormat="false" ht="12.75" hidden="false" customHeight="false" outlineLevel="0" collapsed="false">
      <c r="A2" s="94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7"/>
      <c r="N2" s="97"/>
      <c r="O2" s="97"/>
      <c r="P2" s="97"/>
      <c r="Q2" s="97"/>
    </row>
    <row r="3" customFormat="false" ht="12.75" hidden="false" customHeight="false" outlineLevel="0" collapsed="false">
      <c r="A3" s="98" t="s">
        <v>13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/>
      <c r="N3" s="99"/>
      <c r="O3" s="99"/>
      <c r="P3" s="99"/>
      <c r="Q3" s="99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99"/>
      <c r="N4" s="99"/>
      <c r="O4" s="99"/>
      <c r="P4" s="99"/>
      <c r="Q4" s="99"/>
    </row>
    <row r="5" customFormat="false" ht="15" hidden="false" customHeight="true" outlineLevel="0" collapsed="false">
      <c r="A5" s="101" t="s">
        <v>133</v>
      </c>
      <c r="B5" s="102" t="s">
        <v>134</v>
      </c>
      <c r="C5" s="101" t="s">
        <v>4</v>
      </c>
      <c r="D5" s="103" t="s">
        <v>135</v>
      </c>
      <c r="E5" s="103"/>
      <c r="F5" s="103"/>
      <c r="G5" s="103"/>
      <c r="H5" s="104" t="s">
        <v>136</v>
      </c>
      <c r="I5" s="104" t="s">
        <v>137</v>
      </c>
      <c r="J5" s="104" t="s">
        <v>138</v>
      </c>
      <c r="K5" s="104" t="s">
        <v>139</v>
      </c>
      <c r="L5" s="104"/>
      <c r="M5" s="97"/>
      <c r="N5" s="97"/>
      <c r="O5" s="97"/>
      <c r="P5" s="97"/>
      <c r="Q5" s="97"/>
    </row>
    <row r="6" customFormat="false" ht="13.5" hidden="false" customHeight="false" outlineLevel="0" collapsed="false">
      <c r="A6" s="101"/>
      <c r="B6" s="102"/>
      <c r="C6" s="101"/>
      <c r="D6" s="103" t="s">
        <v>140</v>
      </c>
      <c r="E6" s="104" t="s">
        <v>141</v>
      </c>
      <c r="F6" s="104" t="s">
        <v>142</v>
      </c>
      <c r="G6" s="105" t="s">
        <v>130</v>
      </c>
      <c r="H6" s="104"/>
      <c r="I6" s="104"/>
      <c r="J6" s="104"/>
      <c r="K6" s="104" t="s">
        <v>143</v>
      </c>
      <c r="L6" s="104" t="s">
        <v>144</v>
      </c>
      <c r="M6" s="106"/>
      <c r="N6" s="106"/>
      <c r="O6" s="106"/>
      <c r="P6" s="106"/>
      <c r="Q6" s="106"/>
    </row>
    <row r="7" customFormat="false" ht="12.75" hidden="false" customHeight="false" outlineLevel="0" collapsed="false">
      <c r="A7" s="107" t="s">
        <v>84</v>
      </c>
      <c r="B7" s="107"/>
      <c r="C7" s="107" t="s">
        <v>85</v>
      </c>
      <c r="D7" s="108" t="n">
        <v>51284</v>
      </c>
      <c r="E7" s="108" t="n">
        <v>13716</v>
      </c>
      <c r="F7" s="108" t="n">
        <v>7942</v>
      </c>
      <c r="G7" s="108" t="n">
        <f aca="false">D7+E7+F7</f>
        <v>72942</v>
      </c>
      <c r="H7" s="109"/>
      <c r="I7" s="109"/>
      <c r="J7" s="108" t="n">
        <f aca="false">G7+H7+I7</f>
        <v>72942</v>
      </c>
      <c r="K7" s="108" t="n">
        <v>27</v>
      </c>
      <c r="L7" s="108" t="n">
        <v>1</v>
      </c>
      <c r="M7" s="110"/>
      <c r="N7" s="110"/>
      <c r="O7" s="111"/>
      <c r="P7" s="112"/>
      <c r="Q7" s="112"/>
    </row>
    <row r="8" customFormat="false" ht="12.75" hidden="false" customHeight="false" outlineLevel="0" collapsed="false">
      <c r="A8" s="10" t="s">
        <v>145</v>
      </c>
      <c r="B8" s="10"/>
      <c r="C8" s="10" t="s">
        <v>87</v>
      </c>
      <c r="D8" s="108" t="n">
        <v>80351</v>
      </c>
      <c r="E8" s="108" t="n">
        <v>21638</v>
      </c>
      <c r="F8" s="108" t="n">
        <v>23196</v>
      </c>
      <c r="G8" s="108" t="n">
        <f aca="false">D8+E8+F8</f>
        <v>125185</v>
      </c>
      <c r="H8" s="109"/>
      <c r="I8" s="109"/>
      <c r="J8" s="108" t="n">
        <f aca="false">G8+H8+I8</f>
        <v>125185</v>
      </c>
      <c r="K8" s="108" t="n">
        <v>37</v>
      </c>
      <c r="L8" s="109"/>
      <c r="M8" s="110"/>
      <c r="N8" s="110"/>
      <c r="O8" s="111"/>
      <c r="P8" s="112"/>
      <c r="Q8" s="112"/>
    </row>
    <row r="9" customFormat="false" ht="12.75" hidden="false" customHeight="false" outlineLevel="0" collapsed="false">
      <c r="A9" s="10" t="s">
        <v>88</v>
      </c>
      <c r="B9" s="10"/>
      <c r="C9" s="10" t="s">
        <v>89</v>
      </c>
      <c r="D9" s="108"/>
      <c r="E9" s="108"/>
      <c r="F9" s="108"/>
      <c r="G9" s="108" t="n">
        <f aca="false">D9+E9+F9</f>
        <v>0</v>
      </c>
      <c r="H9" s="109"/>
      <c r="I9" s="109"/>
      <c r="J9" s="108" t="n">
        <f aca="false">G9+H9+I9</f>
        <v>0</v>
      </c>
      <c r="K9" s="108"/>
      <c r="L9" s="108"/>
      <c r="M9" s="113"/>
      <c r="N9" s="113"/>
      <c r="O9" s="106"/>
      <c r="P9" s="114"/>
      <c r="Q9" s="114"/>
    </row>
    <row r="10" customFormat="false" ht="12.75" hidden="false" customHeight="false" outlineLevel="0" collapsed="false">
      <c r="A10" s="10"/>
      <c r="B10" s="10" t="s">
        <v>6</v>
      </c>
      <c r="C10" s="10" t="s">
        <v>146</v>
      </c>
      <c r="D10" s="108" t="n">
        <v>15758</v>
      </c>
      <c r="E10" s="108" t="n">
        <v>4254</v>
      </c>
      <c r="F10" s="108" t="n">
        <v>11579</v>
      </c>
      <c r="G10" s="108" t="n">
        <f aca="false">D10+E10+F10</f>
        <v>31591</v>
      </c>
      <c r="H10" s="109"/>
      <c r="I10" s="109"/>
      <c r="J10" s="108" t="n">
        <f aca="false">G10+H10+I10</f>
        <v>31591</v>
      </c>
      <c r="K10" s="108" t="n">
        <v>9</v>
      </c>
      <c r="L10" s="108" t="n">
        <v>1</v>
      </c>
      <c r="M10" s="113"/>
      <c r="N10" s="113"/>
      <c r="O10" s="106"/>
      <c r="P10" s="114"/>
      <c r="Q10" s="114"/>
    </row>
    <row r="11" customFormat="false" ht="12.75" hidden="false" customHeight="false" outlineLevel="0" collapsed="false">
      <c r="A11" s="10"/>
      <c r="B11" s="10" t="s">
        <v>8</v>
      </c>
      <c r="C11" s="10" t="s">
        <v>147</v>
      </c>
      <c r="D11" s="109" t="n">
        <v>13375</v>
      </c>
      <c r="E11" s="109" t="n">
        <v>3611</v>
      </c>
      <c r="F11" s="109" t="n">
        <v>4659</v>
      </c>
      <c r="G11" s="108" t="n">
        <f aca="false">D11+E11+F11</f>
        <v>21645</v>
      </c>
      <c r="H11" s="109"/>
      <c r="I11" s="109"/>
      <c r="J11" s="108" t="n">
        <f aca="false">G11+H11+I11</f>
        <v>21645</v>
      </c>
      <c r="K11" s="109" t="n">
        <v>10</v>
      </c>
      <c r="L11" s="109" t="n">
        <v>1</v>
      </c>
      <c r="M11" s="113"/>
      <c r="N11" s="113"/>
      <c r="O11" s="106"/>
      <c r="P11" s="114"/>
      <c r="Q11" s="114"/>
    </row>
    <row r="12" customFormat="false" ht="12.75" hidden="false" customHeight="false" outlineLevel="0" collapsed="false">
      <c r="A12" s="10"/>
      <c r="B12" s="10" t="s">
        <v>10</v>
      </c>
      <c r="C12" s="10" t="s">
        <v>92</v>
      </c>
      <c r="D12" s="108" t="n">
        <v>4751</v>
      </c>
      <c r="E12" s="108" t="n">
        <v>1270</v>
      </c>
      <c r="F12" s="108" t="n">
        <v>1671</v>
      </c>
      <c r="G12" s="108" t="n">
        <f aca="false">D12+E12+F12</f>
        <v>7692</v>
      </c>
      <c r="H12" s="109"/>
      <c r="I12" s="109"/>
      <c r="J12" s="108" t="n">
        <f aca="false">G12+H12+I12</f>
        <v>7692</v>
      </c>
      <c r="K12" s="108" t="n">
        <v>2</v>
      </c>
      <c r="L12" s="108" t="n">
        <v>1</v>
      </c>
      <c r="M12" s="113"/>
      <c r="N12" s="113"/>
      <c r="O12" s="106"/>
      <c r="P12" s="114"/>
      <c r="Q12" s="114"/>
    </row>
    <row r="13" customFormat="false" ht="12.75" hidden="false" customHeight="false" outlineLevel="0" collapsed="false">
      <c r="A13" s="10"/>
      <c r="B13" s="10" t="s">
        <v>12</v>
      </c>
      <c r="C13" s="115" t="s">
        <v>148</v>
      </c>
      <c r="D13" s="108" t="n">
        <v>4357</v>
      </c>
      <c r="E13" s="108" t="n">
        <v>1120</v>
      </c>
      <c r="F13" s="108" t="n">
        <v>575</v>
      </c>
      <c r="G13" s="108" t="n">
        <f aca="false">D13+E13+F13</f>
        <v>6052</v>
      </c>
      <c r="H13" s="109"/>
      <c r="I13" s="109"/>
      <c r="J13" s="108" t="n">
        <f aca="false">G13+H13+I13</f>
        <v>6052</v>
      </c>
      <c r="K13" s="108" t="n">
        <v>2</v>
      </c>
      <c r="L13" s="108" t="n">
        <v>1</v>
      </c>
      <c r="M13" s="113"/>
      <c r="N13" s="113"/>
      <c r="O13" s="106"/>
      <c r="P13" s="114"/>
      <c r="Q13" s="114"/>
    </row>
    <row r="14" customFormat="false" ht="12.75" hidden="false" customHeight="false" outlineLevel="0" collapsed="false">
      <c r="A14" s="10"/>
      <c r="B14" s="10" t="s">
        <v>18</v>
      </c>
      <c r="C14" s="10" t="s">
        <v>149</v>
      </c>
      <c r="D14" s="109" t="n">
        <v>4621</v>
      </c>
      <c r="E14" s="109" t="n">
        <v>1226</v>
      </c>
      <c r="F14" s="109" t="n">
        <v>979</v>
      </c>
      <c r="G14" s="108" t="n">
        <f aca="false">D14+E14+F14</f>
        <v>6826</v>
      </c>
      <c r="H14" s="109"/>
      <c r="I14" s="109"/>
      <c r="J14" s="108" t="n">
        <f aca="false">G14+H14+I14</f>
        <v>6826</v>
      </c>
      <c r="K14" s="109" t="n">
        <v>2</v>
      </c>
      <c r="L14" s="109" t="n">
        <v>1</v>
      </c>
      <c r="M14" s="116"/>
      <c r="N14" s="116"/>
      <c r="O14" s="117"/>
      <c r="P14" s="118"/>
      <c r="Q14" s="118"/>
    </row>
    <row r="15" customFormat="false" ht="12.75" hidden="false" customHeight="false" outlineLevel="0" collapsed="false">
      <c r="A15" s="10"/>
      <c r="B15" s="10"/>
      <c r="C15" s="119" t="s">
        <v>93</v>
      </c>
      <c r="D15" s="120" t="n">
        <f aca="false">SUM(D7:D14)</f>
        <v>174497</v>
      </c>
      <c r="E15" s="120" t="n">
        <f aca="false">SUM(E7:E14)</f>
        <v>46835</v>
      </c>
      <c r="F15" s="120" t="n">
        <f aca="false">SUM(F7:F14)</f>
        <v>50601</v>
      </c>
      <c r="G15" s="120" t="n">
        <f aca="false">D15+E15+F15</f>
        <v>271933</v>
      </c>
      <c r="H15" s="120" t="n">
        <f aca="false">SUM(H7:H14)</f>
        <v>0</v>
      </c>
      <c r="I15" s="120" t="n">
        <f aca="false">SUM(I7:I14)</f>
        <v>0</v>
      </c>
      <c r="J15" s="120" t="n">
        <f aca="false">SUM(J7:J14)</f>
        <v>271933</v>
      </c>
      <c r="K15" s="120" t="n">
        <f aca="false">SUM(K7:K14)</f>
        <v>89</v>
      </c>
      <c r="L15" s="120" t="n">
        <f aca="false">SUM(L7:L14)</f>
        <v>6</v>
      </c>
      <c r="M15" s="113"/>
      <c r="N15" s="113"/>
      <c r="O15" s="106"/>
      <c r="P15" s="114"/>
      <c r="Q15" s="114"/>
    </row>
    <row r="16" customFormat="false" ht="12.75" hidden="false" customHeight="false" outlineLevel="0" collapsed="false">
      <c r="A16" s="121"/>
      <c r="B16" s="122"/>
      <c r="C16" s="122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123"/>
      <c r="Q16" s="123"/>
    </row>
    <row r="17" customFormat="false" ht="12.75" hidden="false" customHeight="false" outlineLevel="0" collapsed="false">
      <c r="A17" s="121"/>
      <c r="B17" s="122"/>
      <c r="C17" s="122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</row>
    <row r="18" customFormat="false" ht="12.75" hidden="false" customHeight="false" outlineLevel="0" collapsed="false">
      <c r="A18" s="121"/>
      <c r="B18" s="122"/>
      <c r="C18" s="122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</row>
    <row r="19" customFormat="false" ht="12.75" hidden="false" customHeight="false" outlineLevel="0" collapsed="false">
      <c r="A19" s="121"/>
      <c r="B19" s="122"/>
      <c r="C19" s="122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</row>
    <row r="20" customFormat="false" ht="12.75" hidden="false" customHeight="false" outlineLevel="0" collapsed="false">
      <c r="A20" s="121"/>
      <c r="B20" s="122"/>
      <c r="C20" s="122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</row>
    <row r="21" customFormat="false" ht="12.75" hidden="false" customHeight="false" outlineLevel="0" collapsed="false">
      <c r="A21" s="121"/>
      <c r="B21" s="122"/>
      <c r="C21" s="122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</row>
    <row r="22" customFormat="false" ht="14.25" hidden="false" customHeight="true" outlineLevel="0" collapsed="false">
      <c r="A22" s="121"/>
      <c r="B22" s="122"/>
      <c r="C22" s="122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</row>
    <row r="23" customFormat="false" ht="15" hidden="false" customHeight="true" outlineLevel="0" collapsed="false">
      <c r="A23" s="121"/>
      <c r="B23" s="122"/>
      <c r="C23" s="122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15" hidden="false" customHeight="true" outlineLevel="0" collapsed="false">
      <c r="A24" s="121"/>
      <c r="B24" s="122"/>
      <c r="C24" s="122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</row>
    <row r="25" customFormat="false" ht="0.75" hidden="false" customHeight="true" outlineLevel="0" collapsed="false">
      <c r="A25" s="121"/>
      <c r="B25" s="122"/>
      <c r="C25" s="122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customFormat="false" ht="0.75" hidden="false" customHeight="true" outlineLevel="0" collapsed="false">
      <c r="A26" s="121"/>
      <c r="B26" s="122"/>
      <c r="C26" s="122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</row>
    <row r="27" customFormat="false" ht="12.75" hidden="false" customHeight="false" outlineLevel="0" collapsed="false">
      <c r="A27" s="121"/>
      <c r="B27" s="122"/>
      <c r="C27" s="122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2.75" hidden="false" customHeight="false" outlineLevel="0" collapsed="false">
      <c r="A28" s="121"/>
      <c r="B28" s="122"/>
      <c r="C28" s="122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customFormat="false" ht="12.75" hidden="false" customHeight="false" outlineLevel="0" collapsed="false">
      <c r="A29" s="121"/>
      <c r="B29" s="122"/>
      <c r="C29" s="122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2.75" hidden="false" customHeight="false" outlineLevel="0" collapsed="false">
      <c r="A30" s="121"/>
      <c r="B30" s="122"/>
      <c r="C30" s="122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12.75" hidden="false" customHeight="false" outlineLevel="0" collapsed="false">
      <c r="A31" s="121"/>
      <c r="B31" s="122"/>
      <c r="C31" s="122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2.75" hidden="false" customHeight="false" outlineLevel="0" collapsed="false">
      <c r="A32" s="121"/>
      <c r="B32" s="122"/>
      <c r="C32" s="122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2.75" hidden="false" customHeight="false" outlineLevel="0" collapsed="false">
      <c r="A33" s="121"/>
      <c r="B33" s="122"/>
      <c r="C33" s="122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12.75" hidden="false" customHeight="false" outlineLevel="0" collapsed="false">
      <c r="A34" s="121"/>
      <c r="B34" s="122"/>
      <c r="C34" s="122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customFormat="false" ht="12.75" hidden="false" customHeight="false" outlineLevel="0" collapsed="false">
      <c r="A35" s="121"/>
      <c r="B35" s="122"/>
      <c r="C35" s="122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customFormat="false" ht="12.75" hidden="false" customHeight="false" outlineLevel="0" collapsed="false">
      <c r="A36" s="121"/>
      <c r="B36" s="122"/>
      <c r="C36" s="122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customFormat="false" ht="12.75" hidden="false" customHeight="false" outlineLevel="0" collapsed="false">
      <c r="A37" s="121"/>
      <c r="B37" s="122"/>
      <c r="C37" s="122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s="4" customFormat="tru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94"/>
      <c r="N38" s="94"/>
      <c r="O38" s="94"/>
      <c r="P38" s="94"/>
      <c r="Q38" s="94"/>
    </row>
    <row r="39" s="4" customFormat="true" ht="12.75" hidden="false" customHeight="false" outlineLevel="0" collapsed="false">
      <c r="A39" s="2" t="s">
        <v>1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94"/>
      <c r="N39" s="94"/>
      <c r="O39" s="94"/>
      <c r="P39" s="94"/>
      <c r="Q39" s="94"/>
    </row>
    <row r="40" s="4" customFormat="true" ht="12.75" hidden="false" customHeight="false" outlineLevel="0" collapsed="false">
      <c r="A40" s="17"/>
      <c r="B40" s="14"/>
      <c r="C40" s="14"/>
      <c r="D40" s="124"/>
      <c r="E40" s="124"/>
      <c r="F40" s="124"/>
      <c r="G40" s="124"/>
      <c r="H40" s="124"/>
      <c r="I40" s="124"/>
      <c r="J40" s="124"/>
      <c r="K40" s="124"/>
      <c r="L40" s="124"/>
      <c r="M40" s="94"/>
      <c r="N40" s="94"/>
      <c r="O40" s="94"/>
      <c r="P40" s="94"/>
      <c r="Q40" s="94"/>
    </row>
    <row r="41" s="4" customFormat="true" ht="12.75" hidden="false" customHeight="false" outlineLevel="0" collapsed="false">
      <c r="A41" s="5" t="s">
        <v>1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96"/>
      <c r="N41" s="96"/>
      <c r="O41" s="96"/>
      <c r="P41" s="96"/>
      <c r="Q41" s="96"/>
    </row>
    <row r="42" s="4" customFormat="tru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s="4" customFormat="tru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s="4" customFormat="true" ht="14.25" hidden="false" customHeight="false" outlineLevel="0" collapsed="false">
      <c r="A44" s="101" t="s">
        <v>152</v>
      </c>
      <c r="B44" s="125" t="s">
        <v>134</v>
      </c>
      <c r="C44" s="101" t="s">
        <v>4</v>
      </c>
      <c r="D44" s="103" t="s">
        <v>135</v>
      </c>
      <c r="E44" s="103"/>
      <c r="F44" s="103"/>
      <c r="G44" s="103"/>
      <c r="H44" s="104" t="s">
        <v>153</v>
      </c>
      <c r="I44" s="104" t="s">
        <v>154</v>
      </c>
      <c r="J44" s="104" t="s">
        <v>155</v>
      </c>
      <c r="K44" s="104" t="s">
        <v>139</v>
      </c>
      <c r="L44" s="104"/>
      <c r="M44" s="94"/>
      <c r="N44" s="94"/>
      <c r="O44" s="94"/>
      <c r="P44" s="94"/>
      <c r="Q44" s="94"/>
    </row>
    <row r="45" s="4" customFormat="true" ht="12.75" hidden="false" customHeight="true" outlineLevel="0" collapsed="false">
      <c r="A45" s="101"/>
      <c r="B45" s="125"/>
      <c r="C45" s="101"/>
      <c r="D45" s="126" t="s">
        <v>140</v>
      </c>
      <c r="E45" s="104" t="s">
        <v>141</v>
      </c>
      <c r="F45" s="104" t="s">
        <v>142</v>
      </c>
      <c r="G45" s="104" t="s">
        <v>130</v>
      </c>
      <c r="H45" s="104"/>
      <c r="I45" s="104"/>
      <c r="J45" s="104"/>
      <c r="K45" s="104" t="s">
        <v>143</v>
      </c>
      <c r="L45" s="104" t="s">
        <v>144</v>
      </c>
      <c r="M45" s="96"/>
      <c r="N45" s="96"/>
      <c r="O45" s="96"/>
      <c r="P45" s="96"/>
      <c r="Q45" s="96"/>
    </row>
    <row r="46" s="4" customFormat="true" ht="13.5" hidden="false" customHeight="false" outlineLevel="0" collapsed="false">
      <c r="A46" s="107" t="s">
        <v>98</v>
      </c>
      <c r="B46" s="107"/>
      <c r="C46" s="107" t="s">
        <v>156</v>
      </c>
      <c r="D46" s="108" t="n">
        <v>54702</v>
      </c>
      <c r="E46" s="108" t="n">
        <v>13590</v>
      </c>
      <c r="F46" s="108" t="n">
        <v>12706</v>
      </c>
      <c r="G46" s="108" t="n">
        <f aca="false">D46+E46+F46</f>
        <v>80998</v>
      </c>
      <c r="H46" s="109"/>
      <c r="I46" s="109"/>
      <c r="J46" s="108" t="n">
        <f aca="false">G46+H46+I46</f>
        <v>80998</v>
      </c>
      <c r="K46" s="108" t="n">
        <v>20</v>
      </c>
      <c r="L46" s="108" t="n">
        <v>1</v>
      </c>
      <c r="M46" s="127"/>
      <c r="N46" s="127"/>
      <c r="O46" s="127"/>
      <c r="P46" s="127"/>
      <c r="Q46" s="127"/>
    </row>
    <row r="47" s="4" customFormat="true" ht="12.75" hidden="false" customHeight="false" outlineLevel="0" collapsed="false">
      <c r="A47" s="10" t="s">
        <v>100</v>
      </c>
      <c r="B47" s="10"/>
      <c r="C47" s="10" t="s">
        <v>101</v>
      </c>
      <c r="D47" s="109" t="n">
        <v>3650</v>
      </c>
      <c r="E47" s="109" t="n">
        <v>986</v>
      </c>
      <c r="F47" s="108" t="n">
        <v>3909</v>
      </c>
      <c r="G47" s="108" t="n">
        <f aca="false">D47+E47+F47</f>
        <v>8545</v>
      </c>
      <c r="H47" s="109"/>
      <c r="I47" s="109"/>
      <c r="J47" s="108" t="n">
        <f aca="false">G47+H47+I47</f>
        <v>8545</v>
      </c>
      <c r="K47" s="108" t="n">
        <v>2</v>
      </c>
      <c r="L47" s="108" t="n">
        <v>1</v>
      </c>
      <c r="M47" s="127"/>
      <c r="N47" s="127"/>
      <c r="O47" s="127"/>
      <c r="P47" s="128"/>
      <c r="Q47" s="128"/>
    </row>
    <row r="48" s="4" customFormat="true" ht="12.75" hidden="false" customHeight="false" outlineLevel="0" collapsed="false">
      <c r="A48" s="10" t="s">
        <v>157</v>
      </c>
      <c r="B48" s="10"/>
      <c r="C48" s="10" t="s">
        <v>103</v>
      </c>
      <c r="D48" s="108" t="n">
        <v>3220</v>
      </c>
      <c r="E48" s="108" t="n">
        <v>869</v>
      </c>
      <c r="F48" s="108" t="n">
        <v>1669</v>
      </c>
      <c r="G48" s="108" t="n">
        <f aca="false">D48+E48+F48</f>
        <v>5758</v>
      </c>
      <c r="H48" s="109"/>
      <c r="I48" s="109"/>
      <c r="J48" s="108" t="n">
        <f aca="false">G48+H48+I48</f>
        <v>5758</v>
      </c>
      <c r="K48" s="108" t="n">
        <v>2</v>
      </c>
      <c r="L48" s="108" t="n">
        <v>1</v>
      </c>
      <c r="M48" s="127"/>
      <c r="N48" s="127"/>
      <c r="O48" s="127"/>
      <c r="P48" s="128"/>
      <c r="Q48" s="128"/>
    </row>
    <row r="49" s="4" customFormat="true" ht="12.75" hidden="false" customHeight="false" outlineLevel="0" collapsed="false">
      <c r="A49" s="10" t="s">
        <v>158</v>
      </c>
      <c r="B49" s="10"/>
      <c r="C49" s="10" t="s">
        <v>159</v>
      </c>
      <c r="D49" s="108"/>
      <c r="E49" s="108"/>
      <c r="F49" s="108" t="n">
        <v>1780</v>
      </c>
      <c r="G49" s="108" t="n">
        <f aca="false">D49+E49+F49</f>
        <v>1780</v>
      </c>
      <c r="H49" s="109"/>
      <c r="I49" s="109"/>
      <c r="J49" s="108" t="n">
        <f aca="false">G49+H49+I49</f>
        <v>1780</v>
      </c>
      <c r="K49" s="109"/>
      <c r="L49" s="109"/>
      <c r="M49" s="127"/>
      <c r="N49" s="127"/>
      <c r="O49" s="127"/>
      <c r="P49" s="128"/>
      <c r="Q49" s="128"/>
    </row>
    <row r="50" s="4" customFormat="true" ht="12.75" hidden="false" customHeight="false" outlineLevel="0" collapsed="false">
      <c r="A50" s="10" t="s">
        <v>104</v>
      </c>
      <c r="B50" s="10"/>
      <c r="C50" s="10" t="s">
        <v>160</v>
      </c>
      <c r="D50" s="109" t="n">
        <v>3907</v>
      </c>
      <c r="E50" s="109" t="n">
        <v>1055</v>
      </c>
      <c r="F50" s="108" t="n">
        <v>2247</v>
      </c>
      <c r="G50" s="108" t="n">
        <f aca="false">D50+E50+F50</f>
        <v>7209</v>
      </c>
      <c r="H50" s="109"/>
      <c r="I50" s="109"/>
      <c r="J50" s="108" t="n">
        <f aca="false">G50+H50+I50</f>
        <v>7209</v>
      </c>
      <c r="K50" s="109" t="n">
        <v>3</v>
      </c>
      <c r="L50" s="109"/>
      <c r="M50" s="127"/>
      <c r="N50" s="127"/>
      <c r="O50" s="127"/>
      <c r="P50" s="128"/>
      <c r="Q50" s="128"/>
    </row>
    <row r="51" s="4" customFormat="true" ht="12.75" hidden="false" customHeight="false" outlineLevel="0" collapsed="false">
      <c r="A51" s="10" t="s">
        <v>106</v>
      </c>
      <c r="B51" s="10"/>
      <c r="C51" s="10" t="s">
        <v>107</v>
      </c>
      <c r="D51" s="109" t="n">
        <v>152</v>
      </c>
      <c r="E51" s="109" t="n">
        <v>41</v>
      </c>
      <c r="F51" s="108" t="n">
        <v>180</v>
      </c>
      <c r="G51" s="108" t="n">
        <f aca="false">D51+E51+F51</f>
        <v>373</v>
      </c>
      <c r="H51" s="109"/>
      <c r="I51" s="109"/>
      <c r="J51" s="108" t="n">
        <f aca="false">G51+H51+I51</f>
        <v>373</v>
      </c>
      <c r="K51" s="109"/>
      <c r="L51" s="109"/>
      <c r="M51" s="127"/>
      <c r="N51" s="127"/>
      <c r="O51" s="127"/>
      <c r="P51" s="128"/>
      <c r="Q51" s="128"/>
    </row>
    <row r="52" s="4" customFormat="true" ht="12.75" hidden="false" customHeight="false" outlineLevel="0" collapsed="false">
      <c r="A52" s="10" t="s">
        <v>161</v>
      </c>
      <c r="B52" s="10"/>
      <c r="C52" s="10" t="s">
        <v>162</v>
      </c>
      <c r="D52" s="109"/>
      <c r="E52" s="109"/>
      <c r="F52" s="108" t="n">
        <v>4271</v>
      </c>
      <c r="G52" s="108" t="n">
        <f aca="false">D52+E52+F52</f>
        <v>4271</v>
      </c>
      <c r="H52" s="109"/>
      <c r="I52" s="109"/>
      <c r="J52" s="108" t="n">
        <f aca="false">G52+H52+I52</f>
        <v>4271</v>
      </c>
      <c r="K52" s="109"/>
      <c r="L52" s="109"/>
      <c r="M52" s="127"/>
      <c r="N52" s="127"/>
      <c r="O52" s="127"/>
      <c r="P52" s="128"/>
      <c r="Q52" s="128"/>
    </row>
    <row r="53" s="4" customFormat="true" ht="12.75" hidden="false" customHeight="false" outlineLevel="0" collapsed="false">
      <c r="A53" s="10" t="s">
        <v>108</v>
      </c>
      <c r="B53" s="10"/>
      <c r="C53" s="10" t="s">
        <v>163</v>
      </c>
      <c r="D53" s="108"/>
      <c r="E53" s="108"/>
      <c r="F53" s="108" t="n">
        <v>8870</v>
      </c>
      <c r="G53" s="108" t="n">
        <f aca="false">D53+E53+F53</f>
        <v>8870</v>
      </c>
      <c r="H53" s="109"/>
      <c r="I53" s="109"/>
      <c r="J53" s="108" t="n">
        <f aca="false">G53+H53+I53</f>
        <v>8870</v>
      </c>
      <c r="K53" s="108"/>
      <c r="L53" s="109"/>
      <c r="M53" s="127"/>
      <c r="N53" s="127"/>
      <c r="O53" s="127"/>
      <c r="P53" s="128"/>
      <c r="Q53" s="128"/>
    </row>
    <row r="54" s="4" customFormat="true" ht="12.75" hidden="false" customHeight="false" outlineLevel="0" collapsed="false">
      <c r="A54" s="10" t="s">
        <v>110</v>
      </c>
      <c r="B54" s="10"/>
      <c r="C54" s="10" t="s">
        <v>164</v>
      </c>
      <c r="D54" s="108"/>
      <c r="E54" s="108"/>
      <c r="F54" s="108" t="n">
        <v>2622</v>
      </c>
      <c r="G54" s="108" t="n">
        <f aca="false">D54+E54+F54</f>
        <v>2622</v>
      </c>
      <c r="H54" s="109"/>
      <c r="I54" s="109"/>
      <c r="J54" s="108" t="n">
        <f aca="false">G54+H54+I54</f>
        <v>2622</v>
      </c>
      <c r="K54" s="108"/>
      <c r="L54" s="109"/>
      <c r="M54" s="127"/>
      <c r="N54" s="127"/>
      <c r="O54" s="127"/>
      <c r="P54" s="128"/>
      <c r="Q54" s="128"/>
    </row>
    <row r="55" s="4" customFormat="true" ht="12.75" hidden="false" customHeight="false" outlineLevel="0" collapsed="false">
      <c r="A55" s="10" t="s">
        <v>165</v>
      </c>
      <c r="B55" s="10"/>
      <c r="C55" s="10" t="s">
        <v>166</v>
      </c>
      <c r="D55" s="108"/>
      <c r="E55" s="108"/>
      <c r="F55" s="108" t="n">
        <v>5339</v>
      </c>
      <c r="G55" s="108" t="n">
        <f aca="false">D55+E55+F55</f>
        <v>5339</v>
      </c>
      <c r="H55" s="109"/>
      <c r="I55" s="109"/>
      <c r="J55" s="108" t="n">
        <f aca="false">G55+H55+I55</f>
        <v>5339</v>
      </c>
      <c r="K55" s="109"/>
      <c r="L55" s="108"/>
      <c r="M55" s="127"/>
      <c r="N55" s="127"/>
      <c r="O55" s="127"/>
      <c r="P55" s="128"/>
      <c r="Q55" s="128"/>
    </row>
    <row r="56" s="4" customFormat="true" ht="12.75" hidden="false" customHeight="false" outlineLevel="0" collapsed="false">
      <c r="A56" s="10" t="s">
        <v>112</v>
      </c>
      <c r="B56" s="10"/>
      <c r="C56" s="10" t="s">
        <v>167</v>
      </c>
      <c r="D56" s="109"/>
      <c r="E56" s="109"/>
      <c r="F56" s="108" t="n">
        <v>699</v>
      </c>
      <c r="G56" s="108" t="n">
        <f aca="false">D56+E56+F56</f>
        <v>699</v>
      </c>
      <c r="H56" s="109"/>
      <c r="I56" s="109"/>
      <c r="J56" s="108" t="n">
        <f aca="false">G56+H56+I56</f>
        <v>699</v>
      </c>
      <c r="K56" s="109"/>
      <c r="L56" s="109"/>
      <c r="M56" s="127"/>
      <c r="N56" s="127"/>
      <c r="O56" s="127"/>
      <c r="P56" s="128"/>
      <c r="Q56" s="128"/>
    </row>
    <row r="57" s="4" customFormat="true" ht="12.75" hidden="false" customHeight="false" outlineLevel="0" collapsed="false">
      <c r="A57" s="10" t="s">
        <v>114</v>
      </c>
      <c r="B57" s="10"/>
      <c r="C57" s="10" t="s">
        <v>168</v>
      </c>
      <c r="D57" s="109" t="n">
        <v>2997</v>
      </c>
      <c r="E57" s="109" t="n">
        <v>809</v>
      </c>
      <c r="F57" s="108" t="n">
        <v>58808</v>
      </c>
      <c r="G57" s="108" t="n">
        <f aca="false">D57+E57+F57</f>
        <v>62614</v>
      </c>
      <c r="H57" s="109"/>
      <c r="I57" s="109"/>
      <c r="J57" s="108" t="n">
        <f aca="false">G57+H57+I57</f>
        <v>62614</v>
      </c>
      <c r="K57" s="109"/>
      <c r="L57" s="109" t="n">
        <v>4</v>
      </c>
      <c r="M57" s="127"/>
      <c r="N57" s="127"/>
      <c r="O57" s="127"/>
      <c r="P57" s="128"/>
      <c r="Q57" s="128"/>
    </row>
    <row r="58" s="4" customFormat="true" ht="12.75" hidden="false" customHeight="false" outlineLevel="0" collapsed="false">
      <c r="A58" s="10" t="s">
        <v>169</v>
      </c>
      <c r="B58" s="10"/>
      <c r="C58" s="10" t="s">
        <v>170</v>
      </c>
      <c r="D58" s="129"/>
      <c r="E58" s="129"/>
      <c r="F58" s="129" t="n">
        <v>500</v>
      </c>
      <c r="G58" s="108" t="n">
        <f aca="false">D58+E58+F58</f>
        <v>500</v>
      </c>
      <c r="H58" s="130"/>
      <c r="I58" s="109"/>
      <c r="J58" s="108" t="n">
        <f aca="false">G58+H58+I58</f>
        <v>500</v>
      </c>
      <c r="K58" s="129"/>
      <c r="L58" s="129"/>
      <c r="M58" s="127"/>
      <c r="N58" s="127"/>
      <c r="O58" s="127"/>
      <c r="P58" s="128"/>
      <c r="Q58" s="128"/>
    </row>
    <row r="59" s="4" customFormat="true" ht="12.75" hidden="false" customHeight="false" outlineLevel="0" collapsed="false">
      <c r="A59" s="10" t="s">
        <v>171</v>
      </c>
      <c r="B59" s="10"/>
      <c r="C59" s="10" t="s">
        <v>172</v>
      </c>
      <c r="D59" s="109" t="n">
        <v>17638</v>
      </c>
      <c r="E59" s="109" t="n">
        <v>2630</v>
      </c>
      <c r="F59" s="108"/>
      <c r="G59" s="108" t="n">
        <f aca="false">D59+E59+F59</f>
        <v>20268</v>
      </c>
      <c r="H59" s="109"/>
      <c r="I59" s="109"/>
      <c r="J59" s="108" t="n">
        <f aca="false">G59+H59+I59</f>
        <v>20268</v>
      </c>
      <c r="K59" s="109"/>
      <c r="L59" s="109" t="n">
        <v>73</v>
      </c>
      <c r="M59" s="127"/>
      <c r="N59" s="127"/>
      <c r="O59" s="127"/>
      <c r="P59" s="128"/>
      <c r="Q59" s="128"/>
    </row>
    <row r="60" s="4" customFormat="true" ht="12.75" hidden="false" customHeight="false" outlineLevel="0" collapsed="false">
      <c r="A60" s="10"/>
      <c r="B60" s="10"/>
      <c r="C60" s="131" t="s">
        <v>93</v>
      </c>
      <c r="D60" s="129" t="n">
        <f aca="false">SUM(D46:D59)</f>
        <v>86266</v>
      </c>
      <c r="E60" s="129" t="n">
        <f aca="false">SUM(E46:E59)</f>
        <v>19980</v>
      </c>
      <c r="F60" s="129" t="n">
        <f aca="false">SUM(F46:F59)</f>
        <v>103600</v>
      </c>
      <c r="G60" s="120" t="n">
        <f aca="false">D60+E60+F60</f>
        <v>209846</v>
      </c>
      <c r="H60" s="129" t="n">
        <f aca="false">SUM(H46:H59)</f>
        <v>0</v>
      </c>
      <c r="I60" s="129" t="n">
        <f aca="false">SUM(I46:I59)</f>
        <v>0</v>
      </c>
      <c r="J60" s="129" t="n">
        <f aca="false">SUM(J46:J59)</f>
        <v>209846</v>
      </c>
      <c r="K60" s="129" t="n">
        <f aca="false">SUM(K46:K59)</f>
        <v>27</v>
      </c>
      <c r="L60" s="129" t="n">
        <f aca="false">SUM(L46:L59)</f>
        <v>80</v>
      </c>
    </row>
    <row r="61" s="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21"/>
      <c r="N73" s="121"/>
      <c r="O73" s="121"/>
      <c r="P73" s="121"/>
      <c r="Q73" s="121"/>
    </row>
    <row r="74" customFormat="false" ht="12.75" hidden="false" customHeight="false" outlineLevel="0" collapsed="false">
      <c r="A74" s="2" t="s">
        <v>17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21"/>
      <c r="N74" s="121"/>
      <c r="O74" s="121"/>
      <c r="P74" s="121"/>
      <c r="Q74" s="121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21"/>
      <c r="N75" s="121"/>
      <c r="O75" s="121"/>
      <c r="P75" s="121"/>
      <c r="Q75" s="121"/>
    </row>
    <row r="76" customFormat="false" ht="12.75" hidden="false" customHeight="false" outlineLevel="0" collapsed="false">
      <c r="A76" s="5" t="s">
        <v>174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121"/>
      <c r="N76" s="121"/>
      <c r="O76" s="121"/>
      <c r="P76" s="121"/>
      <c r="Q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</row>
    <row r="78" customFormat="false" ht="12.75" hidden="false" customHeight="false" outlineLevel="0" collapsed="false">
      <c r="A78" s="132" t="s">
        <v>97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21"/>
      <c r="N78" s="121"/>
      <c r="O78" s="121"/>
      <c r="P78" s="121"/>
      <c r="Q78" s="121"/>
    </row>
    <row r="79" customFormat="false" ht="12.75" hidden="false" customHeight="true" outlineLevel="0" collapsed="false">
      <c r="A79" s="133" t="s">
        <v>175</v>
      </c>
      <c r="B79" s="133" t="s">
        <v>176</v>
      </c>
      <c r="C79" s="134" t="s">
        <v>4</v>
      </c>
      <c r="D79" s="104" t="s">
        <v>135</v>
      </c>
      <c r="E79" s="104"/>
      <c r="F79" s="104"/>
      <c r="G79" s="104"/>
      <c r="H79" s="104" t="s">
        <v>177</v>
      </c>
      <c r="I79" s="104" t="s">
        <v>178</v>
      </c>
      <c r="J79" s="104" t="s">
        <v>138</v>
      </c>
      <c r="K79" s="135" t="s">
        <v>179</v>
      </c>
      <c r="L79" s="104"/>
      <c r="M79" s="97"/>
      <c r="N79" s="97"/>
      <c r="O79" s="97"/>
      <c r="P79" s="97"/>
      <c r="Q79" s="97"/>
    </row>
    <row r="80" customFormat="false" ht="12.75" hidden="false" customHeight="false" outlineLevel="0" collapsed="false">
      <c r="A80" s="133"/>
      <c r="B80" s="133"/>
      <c r="C80" s="134"/>
      <c r="D80" s="105" t="s">
        <v>140</v>
      </c>
      <c r="E80" s="105" t="s">
        <v>180</v>
      </c>
      <c r="F80" s="105" t="s">
        <v>142</v>
      </c>
      <c r="G80" s="105" t="s">
        <v>130</v>
      </c>
      <c r="H80" s="104"/>
      <c r="I80" s="104"/>
      <c r="J80" s="104"/>
      <c r="K80" s="105" t="s">
        <v>143</v>
      </c>
      <c r="L80" s="105" t="s">
        <v>144</v>
      </c>
      <c r="M80" s="136"/>
      <c r="N80" s="97"/>
      <c r="O80" s="97"/>
      <c r="P80" s="97"/>
      <c r="Q80" s="97"/>
    </row>
    <row r="81" customFormat="false" ht="25.5" hidden="false" customHeight="false" outlineLevel="0" collapsed="false">
      <c r="A81" s="137" t="s">
        <v>181</v>
      </c>
      <c r="B81" s="137"/>
      <c r="C81" s="138" t="s">
        <v>182</v>
      </c>
      <c r="D81" s="139"/>
      <c r="E81" s="139"/>
      <c r="F81" s="140" t="n">
        <v>566</v>
      </c>
      <c r="G81" s="141" t="n">
        <f aca="false">SUM(D81:F81)</f>
        <v>566</v>
      </c>
      <c r="H81" s="139"/>
      <c r="I81" s="139"/>
      <c r="J81" s="142" t="n">
        <f aca="false">SUM(G81:I81)</f>
        <v>566</v>
      </c>
      <c r="K81" s="139"/>
      <c r="L81" s="139"/>
      <c r="M81" s="143"/>
      <c r="N81" s="106"/>
      <c r="O81" s="106"/>
      <c r="P81" s="106"/>
      <c r="Q81" s="106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</row>
  </sheetData>
  <mergeCells count="31">
    <mergeCell ref="A1:L1"/>
    <mergeCell ref="A3:L3"/>
    <mergeCell ref="A5:A6"/>
    <mergeCell ref="B5:B6"/>
    <mergeCell ref="C5:C6"/>
    <mergeCell ref="D5:G5"/>
    <mergeCell ref="H5:H6"/>
    <mergeCell ref="I5:I6"/>
    <mergeCell ref="J5:J6"/>
    <mergeCell ref="K5:L5"/>
    <mergeCell ref="A39:L39"/>
    <mergeCell ref="A41:L41"/>
    <mergeCell ref="A44:A45"/>
    <mergeCell ref="B44:B45"/>
    <mergeCell ref="C44:C45"/>
    <mergeCell ref="D44:G44"/>
    <mergeCell ref="H44:H45"/>
    <mergeCell ref="I44:I45"/>
    <mergeCell ref="J44:J45"/>
    <mergeCell ref="K44:L44"/>
    <mergeCell ref="A72:L72"/>
    <mergeCell ref="A74:L74"/>
    <mergeCell ref="A76:L76"/>
    <mergeCell ref="A78:L78"/>
    <mergeCell ref="A79:A80"/>
    <mergeCell ref="B79:B80"/>
    <mergeCell ref="C79:C80"/>
    <mergeCell ref="D79:G79"/>
    <mergeCell ref="H79:H80"/>
    <mergeCell ref="I79:I80"/>
    <mergeCell ref="J79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2" t="s">
        <v>183</v>
      </c>
      <c r="B1" s="2"/>
      <c r="C1" s="2"/>
      <c r="D1" s="2"/>
      <c r="E1" s="2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2.75" hidden="false" customHeight="false" outlineLevel="0" collapsed="false">
      <c r="A2" s="17"/>
      <c r="B2" s="145"/>
      <c r="C2" s="145"/>
      <c r="D2" s="145"/>
      <c r="E2" s="145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2.75" hidden="false" customHeight="false" outlineLevel="0" collapsed="false">
      <c r="A3" s="5" t="s">
        <v>184</v>
      </c>
      <c r="B3" s="5"/>
      <c r="C3" s="5"/>
      <c r="D3" s="5"/>
      <c r="E3" s="5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2.75" hidden="false" customHeight="false" outlineLevel="0" collapsed="false">
      <c r="A4" s="17"/>
      <c r="B4" s="17"/>
      <c r="C4" s="17"/>
      <c r="D4" s="17"/>
      <c r="E4" s="1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3.5" hidden="false" customHeight="false" outlineLevel="0" collapsed="false">
      <c r="A5" s="68"/>
      <c r="B5" s="30"/>
      <c r="C5" s="146" t="s">
        <v>97</v>
      </c>
      <c r="D5" s="146"/>
      <c r="E5" s="146"/>
      <c r="F5" s="147"/>
      <c r="G5" s="144"/>
      <c r="H5" s="144"/>
      <c r="I5" s="144"/>
      <c r="J5" s="144"/>
      <c r="L5" s="147"/>
      <c r="M5" s="147"/>
      <c r="N5" s="147"/>
    </row>
    <row r="6" customFormat="false" ht="12.75" hidden="false" customHeight="true" outlineLevel="0" collapsed="false">
      <c r="A6" s="148" t="s">
        <v>185</v>
      </c>
      <c r="B6" s="149" t="s">
        <v>4</v>
      </c>
      <c r="C6" s="150" t="s">
        <v>81</v>
      </c>
      <c r="D6" s="150"/>
      <c r="E6" s="150"/>
      <c r="F6" s="81"/>
      <c r="G6" s="81"/>
      <c r="H6" s="81"/>
      <c r="I6" s="81"/>
      <c r="J6" s="81"/>
      <c r="K6" s="81"/>
      <c r="L6" s="81"/>
      <c r="M6" s="81"/>
      <c r="N6" s="81"/>
    </row>
    <row r="7" s="67" customFormat="true" ht="30" hidden="false" customHeight="true" outlineLevel="0" collapsed="false">
      <c r="A7" s="148"/>
      <c r="B7" s="149"/>
      <c r="C7" s="151" t="s">
        <v>186</v>
      </c>
      <c r="D7" s="152" t="s">
        <v>180</v>
      </c>
      <c r="E7" s="153" t="s">
        <v>93</v>
      </c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154" t="s">
        <v>6</v>
      </c>
      <c r="B8" s="155" t="s">
        <v>187</v>
      </c>
      <c r="C8" s="156" t="n">
        <v>10807</v>
      </c>
      <c r="D8" s="109"/>
      <c r="E8" s="157" t="n">
        <f aca="false">SUM(C8:D8)</f>
        <v>10807</v>
      </c>
      <c r="F8" s="158"/>
      <c r="G8" s="159"/>
      <c r="H8" s="159"/>
      <c r="I8" s="159"/>
      <c r="J8" s="81"/>
      <c r="K8" s="85"/>
      <c r="L8" s="85"/>
      <c r="M8" s="85"/>
      <c r="N8" s="158"/>
    </row>
    <row r="9" customFormat="false" ht="12.75" hidden="false" customHeight="false" outlineLevel="0" collapsed="false">
      <c r="A9" s="160" t="s">
        <v>8</v>
      </c>
      <c r="B9" s="161" t="s">
        <v>188</v>
      </c>
      <c r="C9" s="156" t="n">
        <v>20520</v>
      </c>
      <c r="D9" s="109"/>
      <c r="E9" s="157" t="n">
        <f aca="false">SUM(C9:D9)</f>
        <v>20520</v>
      </c>
      <c r="F9" s="158"/>
      <c r="G9" s="159"/>
      <c r="H9" s="159"/>
      <c r="I9" s="159"/>
      <c r="J9" s="81"/>
      <c r="K9" s="85"/>
      <c r="L9" s="85"/>
      <c r="M9" s="85"/>
      <c r="N9" s="158"/>
    </row>
    <row r="10" customFormat="false" ht="12.75" hidden="false" customHeight="false" outlineLevel="0" collapsed="false">
      <c r="A10" s="160" t="s">
        <v>10</v>
      </c>
      <c r="B10" s="162" t="s">
        <v>189</v>
      </c>
      <c r="C10" s="163" t="n">
        <v>320</v>
      </c>
      <c r="D10" s="109"/>
      <c r="E10" s="157" t="n">
        <f aca="false">SUM(C10:D10)</f>
        <v>320</v>
      </c>
      <c r="F10" s="159"/>
      <c r="G10" s="159"/>
      <c r="H10" s="159"/>
      <c r="I10" s="159"/>
      <c r="J10" s="81"/>
      <c r="K10" s="85"/>
      <c r="L10" s="85"/>
      <c r="M10" s="159"/>
      <c r="N10" s="159"/>
    </row>
    <row r="11" customFormat="false" ht="12.75" hidden="false" customHeight="false" outlineLevel="0" collapsed="false">
      <c r="A11" s="160" t="s">
        <v>12</v>
      </c>
      <c r="B11" s="162" t="s">
        <v>190</v>
      </c>
      <c r="C11" s="164" t="n">
        <v>12600</v>
      </c>
      <c r="D11" s="165" t="n">
        <v>3024</v>
      </c>
      <c r="E11" s="157" t="n">
        <f aca="false">SUM(C11:D11)</f>
        <v>15624</v>
      </c>
      <c r="F11" s="158"/>
      <c r="G11" s="159"/>
      <c r="H11" s="159"/>
      <c r="I11" s="159"/>
      <c r="J11" s="81"/>
      <c r="K11" s="85"/>
      <c r="L11" s="85"/>
      <c r="M11" s="85"/>
      <c r="N11" s="158"/>
    </row>
    <row r="12" customFormat="false" ht="12.75" hidden="false" customHeight="false" outlineLevel="0" collapsed="false">
      <c r="A12" s="160" t="s">
        <v>14</v>
      </c>
      <c r="B12" s="162" t="s">
        <v>191</v>
      </c>
      <c r="C12" s="156" t="n">
        <v>8702</v>
      </c>
      <c r="D12" s="109"/>
      <c r="E12" s="157" t="n">
        <f aca="false">SUM(C12:D12)</f>
        <v>8702</v>
      </c>
      <c r="F12" s="158"/>
      <c r="G12" s="85"/>
      <c r="H12" s="76"/>
      <c r="I12" s="85"/>
      <c r="J12" s="158"/>
      <c r="K12" s="85"/>
      <c r="L12" s="85"/>
      <c r="M12" s="85"/>
      <c r="N12" s="158"/>
    </row>
    <row r="13" customFormat="false" ht="12.75" hidden="false" customHeight="false" outlineLevel="0" collapsed="false">
      <c r="A13" s="160" t="s">
        <v>16</v>
      </c>
      <c r="B13" s="162" t="s">
        <v>192</v>
      </c>
      <c r="C13" s="156" t="n">
        <v>4838</v>
      </c>
      <c r="D13" s="109"/>
      <c r="E13" s="157" t="n">
        <f aca="false">SUM(C13:D13)</f>
        <v>4838</v>
      </c>
      <c r="F13" s="159"/>
      <c r="G13" s="159"/>
      <c r="H13" s="159"/>
      <c r="I13" s="159"/>
      <c r="J13" s="81"/>
      <c r="K13" s="85"/>
      <c r="L13" s="85"/>
      <c r="M13" s="159"/>
      <c r="N13" s="159"/>
    </row>
    <row r="14" customFormat="false" ht="12.75" hidden="false" customHeight="false" outlineLevel="0" collapsed="false">
      <c r="A14" s="160" t="s">
        <v>18</v>
      </c>
      <c r="B14" s="162" t="s">
        <v>193</v>
      </c>
      <c r="C14" s="163" t="n">
        <v>2000</v>
      </c>
      <c r="D14" s="109"/>
      <c r="E14" s="157" t="n">
        <f aca="false">SUM(C14:D14)</f>
        <v>2000</v>
      </c>
      <c r="F14" s="158"/>
      <c r="G14" s="159"/>
      <c r="H14" s="159"/>
      <c r="I14" s="159"/>
      <c r="J14" s="81"/>
      <c r="K14" s="85"/>
      <c r="L14" s="85"/>
      <c r="M14" s="85"/>
      <c r="N14" s="158"/>
    </row>
    <row r="15" customFormat="false" ht="12.75" hidden="false" customHeight="false" outlineLevel="0" collapsed="false">
      <c r="A15" s="160" t="s">
        <v>20</v>
      </c>
      <c r="B15" s="162" t="s">
        <v>194</v>
      </c>
      <c r="C15" s="163" t="n">
        <v>400</v>
      </c>
      <c r="D15" s="109"/>
      <c r="E15" s="157" t="n">
        <f aca="false">SUM(C15:D15)</f>
        <v>400</v>
      </c>
      <c r="F15" s="158"/>
      <c r="G15" s="159"/>
      <c r="H15" s="159"/>
      <c r="I15" s="159"/>
      <c r="J15" s="81"/>
      <c r="K15" s="85"/>
      <c r="L15" s="85"/>
      <c r="M15" s="85"/>
      <c r="N15" s="158"/>
    </row>
    <row r="16" customFormat="false" ht="12.75" hidden="false" customHeight="false" outlineLevel="0" collapsed="false">
      <c r="A16" s="160" t="s">
        <v>22</v>
      </c>
      <c r="B16" s="162" t="s">
        <v>195</v>
      </c>
      <c r="C16" s="163" t="n">
        <v>300</v>
      </c>
      <c r="D16" s="109"/>
      <c r="E16" s="157" t="n">
        <f aca="false">SUM(C16:D16)</f>
        <v>300</v>
      </c>
      <c r="F16" s="158"/>
      <c r="G16" s="159"/>
      <c r="H16" s="159"/>
      <c r="I16" s="159"/>
      <c r="J16" s="81"/>
      <c r="K16" s="85"/>
      <c r="L16" s="85"/>
      <c r="M16" s="85"/>
      <c r="N16" s="158"/>
    </row>
    <row r="17" customFormat="false" ht="12.75" hidden="false" customHeight="false" outlineLevel="0" collapsed="false">
      <c r="A17" s="160" t="s">
        <v>24</v>
      </c>
      <c r="B17" s="162" t="s">
        <v>196</v>
      </c>
      <c r="C17" s="156" t="n">
        <v>1404</v>
      </c>
      <c r="D17" s="109"/>
      <c r="E17" s="157" t="n">
        <f aca="false">SUM(C17:D17)</f>
        <v>1404</v>
      </c>
      <c r="F17" s="159"/>
      <c r="G17" s="159"/>
      <c r="H17" s="159"/>
      <c r="I17" s="159"/>
      <c r="J17" s="81"/>
      <c r="K17" s="85"/>
      <c r="L17" s="85"/>
      <c r="M17" s="159"/>
      <c r="N17" s="159"/>
    </row>
    <row r="18" customFormat="false" ht="12.75" hidden="false" customHeight="false" outlineLevel="0" collapsed="false">
      <c r="A18" s="160" t="s">
        <v>26</v>
      </c>
      <c r="B18" s="162" t="s">
        <v>197</v>
      </c>
      <c r="C18" s="163" t="n">
        <v>100</v>
      </c>
      <c r="D18" s="109"/>
      <c r="E18" s="157" t="n">
        <f aca="false">SUM(C18:D18)</f>
        <v>100</v>
      </c>
      <c r="F18" s="158"/>
      <c r="G18" s="159"/>
      <c r="H18" s="159"/>
      <c r="I18" s="159"/>
      <c r="J18" s="81"/>
      <c r="K18" s="85"/>
      <c r="L18" s="85"/>
      <c r="M18" s="85"/>
      <c r="N18" s="158"/>
    </row>
    <row r="19" customFormat="false" ht="13.5" hidden="false" customHeight="false" outlineLevel="0" collapsed="false">
      <c r="A19" s="160" t="s">
        <v>28</v>
      </c>
      <c r="B19" s="166" t="s">
        <v>198</v>
      </c>
      <c r="C19" s="167" t="n">
        <v>2500</v>
      </c>
      <c r="D19" s="109"/>
      <c r="E19" s="157" t="n">
        <f aca="false">SUM(C19:D19)</f>
        <v>2500</v>
      </c>
      <c r="F19" s="158"/>
      <c r="G19" s="159"/>
      <c r="H19" s="159"/>
      <c r="I19" s="159"/>
      <c r="J19" s="81"/>
      <c r="K19" s="85"/>
      <c r="L19" s="85"/>
      <c r="M19" s="85"/>
      <c r="N19" s="158"/>
    </row>
    <row r="20" customFormat="false" ht="13.5" hidden="false" customHeight="false" outlineLevel="0" collapsed="false">
      <c r="A20" s="168"/>
      <c r="B20" s="169" t="s">
        <v>93</v>
      </c>
      <c r="C20" s="170" t="n">
        <f aca="false">SUM(C8:C19)</f>
        <v>64491</v>
      </c>
      <c r="D20" s="170" t="n">
        <f aca="false">SUM(D8:D19)</f>
        <v>3024</v>
      </c>
      <c r="E20" s="170" t="n">
        <f aca="false">SUM(E8:E19)</f>
        <v>67515</v>
      </c>
      <c r="F20" s="158"/>
      <c r="G20" s="85"/>
      <c r="H20" s="159"/>
      <c r="I20" s="85"/>
      <c r="J20" s="84"/>
      <c r="K20" s="159"/>
      <c r="L20" s="85"/>
      <c r="M20" s="85"/>
      <c r="N20" s="158"/>
    </row>
    <row r="21" customFormat="false" ht="12.75" hidden="false" customHeight="false" outlineLevel="0" collapsed="false">
      <c r="F21" s="158"/>
      <c r="G21" s="85"/>
      <c r="H21" s="85"/>
      <c r="I21" s="85"/>
      <c r="J21" s="84"/>
      <c r="K21" s="85"/>
      <c r="L21" s="85"/>
      <c r="M21" s="85"/>
      <c r="N21" s="158"/>
    </row>
    <row r="22" customFormat="false" ht="12.75" hidden="false" customHeight="false" outlineLevel="0" collapsed="false">
      <c r="F22" s="158"/>
      <c r="G22" s="85"/>
      <c r="H22" s="85"/>
      <c r="I22" s="85"/>
      <c r="J22" s="158"/>
      <c r="K22" s="85"/>
      <c r="L22" s="85"/>
      <c r="M22" s="85"/>
      <c r="N22" s="158"/>
    </row>
    <row r="23" customFormat="false" ht="12.75" hidden="false" customHeight="false" outlineLevel="0" collapsed="false">
      <c r="C23" s="40"/>
      <c r="D23" s="40"/>
      <c r="E23" s="40"/>
      <c r="G23" s="84"/>
      <c r="H23" s="84"/>
      <c r="I23" s="84"/>
      <c r="J23" s="84"/>
      <c r="K23" s="84"/>
      <c r="L23" s="84"/>
      <c r="M23" s="84"/>
      <c r="N23" s="84"/>
    </row>
    <row r="24" customFormat="false" ht="12.75" hidden="false" customHeight="false" outlineLevel="0" collapsed="false">
      <c r="C24" s="40"/>
      <c r="D24" s="40"/>
      <c r="G24" s="84"/>
      <c r="H24" s="84"/>
      <c r="I24" s="84"/>
      <c r="J24" s="84"/>
      <c r="K24" s="84"/>
      <c r="L24" s="84"/>
      <c r="M24" s="84"/>
      <c r="N24" s="84"/>
    </row>
    <row r="25" customFormat="false" ht="12.75" hidden="false" customHeight="false" outlineLevel="0" collapsed="false">
      <c r="C25" s="40"/>
      <c r="D25" s="40"/>
      <c r="G25" s="84"/>
      <c r="H25" s="84"/>
      <c r="I25" s="84"/>
      <c r="J25" s="84"/>
      <c r="K25" s="84"/>
      <c r="L25" s="84"/>
      <c r="M25" s="84"/>
      <c r="N25" s="84"/>
    </row>
    <row r="26" customFormat="false" ht="12.75" hidden="false" customHeight="false" outlineLevel="0" collapsed="false">
      <c r="C26" s="40"/>
      <c r="D26" s="40"/>
      <c r="G26" s="84"/>
      <c r="H26" s="84"/>
      <c r="I26" s="84"/>
      <c r="J26" s="84"/>
      <c r="K26" s="84"/>
      <c r="L26" s="84"/>
      <c r="M26" s="84"/>
      <c r="N26" s="84"/>
    </row>
    <row r="27" customFormat="false" ht="12.75" hidden="false" customHeight="false" outlineLevel="0" collapsed="false">
      <c r="C27" s="40"/>
      <c r="D27" s="40"/>
      <c r="G27" s="84"/>
      <c r="H27" s="84"/>
      <c r="I27" s="84"/>
      <c r="J27" s="84"/>
      <c r="K27" s="84"/>
      <c r="L27" s="84"/>
      <c r="M27" s="84"/>
      <c r="N27" s="84"/>
    </row>
    <row r="28" customFormat="false" ht="12.75" hidden="false" customHeight="false" outlineLevel="0" collapsed="false">
      <c r="G28" s="84"/>
      <c r="H28" s="84"/>
      <c r="I28" s="84"/>
      <c r="J28" s="84"/>
      <c r="K28" s="84"/>
      <c r="L28" s="84"/>
      <c r="M28" s="84"/>
      <c r="N28" s="84"/>
    </row>
    <row r="29" customFormat="false" ht="12.75" hidden="false" customHeight="false" outlineLevel="0" collapsed="false">
      <c r="G29" s="84"/>
      <c r="H29" s="84"/>
      <c r="I29" s="84"/>
      <c r="J29" s="84"/>
      <c r="K29" s="84"/>
      <c r="L29" s="84"/>
      <c r="M29" s="84"/>
      <c r="N29" s="84"/>
    </row>
    <row r="30" customFormat="false" ht="12.75" hidden="false" customHeight="false" outlineLevel="0" collapsed="false">
      <c r="G30" s="84"/>
      <c r="H30" s="84"/>
      <c r="I30" s="84"/>
      <c r="J30" s="84"/>
      <c r="K30" s="84"/>
      <c r="L30" s="84"/>
      <c r="M30" s="84"/>
      <c r="N30" s="84"/>
    </row>
    <row r="31" customFormat="false" ht="12.75" hidden="false" customHeight="false" outlineLevel="0" collapsed="false">
      <c r="G31" s="84"/>
      <c r="H31" s="84"/>
      <c r="I31" s="84"/>
      <c r="J31" s="84"/>
      <c r="K31" s="84"/>
      <c r="L31" s="84"/>
      <c r="M31" s="84"/>
      <c r="N31" s="84"/>
    </row>
    <row r="32" customFormat="false" ht="12.75" hidden="false" customHeight="false" outlineLevel="0" collapsed="false">
      <c r="G32" s="84"/>
      <c r="H32" s="84"/>
      <c r="I32" s="84"/>
      <c r="J32" s="84"/>
      <c r="K32" s="84"/>
      <c r="L32" s="84"/>
      <c r="M32" s="84"/>
      <c r="N32" s="84"/>
    </row>
    <row r="33" customFormat="false" ht="12.75" hidden="false" customHeight="false" outlineLevel="0" collapsed="false">
      <c r="G33" s="84"/>
      <c r="H33" s="84"/>
      <c r="I33" s="84"/>
      <c r="J33" s="84"/>
      <c r="K33" s="84"/>
      <c r="L33" s="84"/>
      <c r="M33" s="84"/>
      <c r="N33" s="84"/>
    </row>
    <row r="34" customFormat="false" ht="12.75" hidden="false" customHeight="false" outlineLevel="0" collapsed="false">
      <c r="G34" s="84"/>
      <c r="H34" s="84"/>
      <c r="I34" s="84"/>
      <c r="J34" s="84"/>
      <c r="K34" s="84"/>
      <c r="L34" s="84"/>
      <c r="M34" s="84"/>
      <c r="N34" s="84"/>
    </row>
    <row r="35" customFormat="false" ht="12.75" hidden="false" customHeight="false" outlineLevel="0" collapsed="false">
      <c r="G35" s="84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G36" s="84"/>
      <c r="H36" s="84"/>
      <c r="I36" s="84"/>
      <c r="J36" s="84"/>
      <c r="K36" s="84"/>
      <c r="L36" s="84"/>
      <c r="M36" s="84"/>
      <c r="N36" s="84"/>
    </row>
    <row r="37" customFormat="false" ht="12.75" hidden="false" customHeight="false" outlineLevel="0" collapsed="false">
      <c r="G37" s="84"/>
      <c r="H37" s="84"/>
      <c r="I37" s="84"/>
      <c r="J37" s="84"/>
      <c r="K37" s="84"/>
      <c r="L37" s="84"/>
      <c r="M37" s="84"/>
      <c r="N37" s="84"/>
    </row>
    <row r="38" customFormat="false" ht="12.75" hidden="false" customHeight="false" outlineLevel="0" collapsed="false">
      <c r="G38" s="84"/>
      <c r="H38" s="84"/>
      <c r="I38" s="84"/>
      <c r="J38" s="84"/>
      <c r="K38" s="84"/>
      <c r="L38" s="84"/>
      <c r="M38" s="84"/>
      <c r="N38" s="84"/>
    </row>
    <row r="39" customFormat="false" ht="12.75" hidden="false" customHeight="false" outlineLevel="0" collapsed="false">
      <c r="G39" s="84"/>
      <c r="H39" s="84"/>
      <c r="I39" s="84"/>
      <c r="J39" s="84"/>
      <c r="K39" s="84"/>
      <c r="L39" s="84"/>
      <c r="M39" s="84"/>
      <c r="N39" s="84"/>
    </row>
    <row r="40" customFormat="false" ht="12.75" hidden="false" customHeight="false" outlineLevel="0" collapsed="false">
      <c r="G40" s="84"/>
      <c r="H40" s="84"/>
      <c r="I40" s="84"/>
      <c r="J40" s="84"/>
      <c r="K40" s="84"/>
      <c r="L40" s="84"/>
      <c r="M40" s="84"/>
      <c r="N40" s="84"/>
    </row>
    <row r="41" customFormat="false" ht="12.75" hidden="false" customHeight="false" outlineLevel="0" collapsed="false">
      <c r="G41" s="84"/>
      <c r="H41" s="84"/>
      <c r="I41" s="84"/>
      <c r="J41" s="84"/>
      <c r="K41" s="84"/>
      <c r="L41" s="84"/>
      <c r="M41" s="84"/>
      <c r="N41" s="84"/>
    </row>
    <row r="42" customFormat="false" ht="12.75" hidden="false" customHeight="false" outlineLevel="0" collapsed="false">
      <c r="G42" s="84"/>
      <c r="H42" s="84"/>
      <c r="I42" s="84"/>
      <c r="J42" s="84"/>
      <c r="K42" s="84"/>
      <c r="L42" s="84"/>
      <c r="M42" s="84"/>
      <c r="N42" s="84"/>
    </row>
    <row r="43" customFormat="false" ht="12.75" hidden="false" customHeight="false" outlineLevel="0" collapsed="false">
      <c r="G43" s="84"/>
      <c r="H43" s="84"/>
      <c r="I43" s="84"/>
      <c r="J43" s="84"/>
      <c r="K43" s="84"/>
      <c r="L43" s="84"/>
      <c r="M43" s="84"/>
      <c r="N43" s="84"/>
    </row>
    <row r="44" customFormat="false" ht="12.75" hidden="false" customHeight="false" outlineLevel="0" collapsed="false">
      <c r="G44" s="84"/>
      <c r="H44" s="84"/>
      <c r="I44" s="84"/>
      <c r="J44" s="84"/>
      <c r="K44" s="84"/>
      <c r="L44" s="84"/>
      <c r="M44" s="84"/>
      <c r="N44" s="84"/>
    </row>
    <row r="45" customFormat="false" ht="12.75" hidden="false" customHeight="false" outlineLevel="0" collapsed="false">
      <c r="G45" s="84"/>
      <c r="H45" s="84"/>
      <c r="I45" s="84"/>
      <c r="J45" s="84"/>
      <c r="K45" s="84"/>
      <c r="L45" s="84"/>
      <c r="M45" s="84"/>
      <c r="N45" s="84"/>
    </row>
    <row r="46" customFormat="false" ht="12.75" hidden="false" customHeight="false" outlineLevel="0" collapsed="false">
      <c r="G46" s="84"/>
      <c r="H46" s="84"/>
      <c r="I46" s="84"/>
      <c r="J46" s="84"/>
      <c r="K46" s="84"/>
      <c r="L46" s="84"/>
      <c r="M46" s="84"/>
      <c r="N46" s="84"/>
    </row>
    <row r="47" customFormat="false" ht="12.75" hidden="false" customHeight="false" outlineLevel="0" collapsed="false">
      <c r="G47" s="84"/>
      <c r="H47" s="84"/>
      <c r="I47" s="84"/>
      <c r="J47" s="84"/>
      <c r="K47" s="84"/>
      <c r="L47" s="84"/>
      <c r="M47" s="84"/>
      <c r="N47" s="84"/>
    </row>
    <row r="48" customFormat="false" ht="12.75" hidden="false" customHeight="false" outlineLevel="0" collapsed="false">
      <c r="G48" s="84"/>
      <c r="H48" s="84"/>
      <c r="I48" s="84"/>
      <c r="J48" s="84"/>
      <c r="K48" s="84"/>
      <c r="L48" s="84"/>
      <c r="M48" s="84"/>
      <c r="N48" s="84"/>
    </row>
    <row r="49" customFormat="false" ht="12.75" hidden="false" customHeight="false" outlineLevel="0" collapsed="false">
      <c r="G49" s="84"/>
      <c r="H49" s="84"/>
      <c r="I49" s="84"/>
      <c r="J49" s="84"/>
      <c r="K49" s="84"/>
      <c r="L49" s="84"/>
      <c r="M49" s="84"/>
      <c r="N49" s="84"/>
    </row>
    <row r="50" customFormat="false" ht="12.75" hidden="false" customHeight="false" outlineLevel="0" collapsed="false">
      <c r="G50" s="84"/>
      <c r="H50" s="84"/>
      <c r="I50" s="84"/>
      <c r="J50" s="84"/>
      <c r="K50" s="84"/>
      <c r="L50" s="84"/>
      <c r="M50" s="84"/>
      <c r="N50" s="84"/>
    </row>
    <row r="51" customFormat="false" ht="12.75" hidden="false" customHeight="false" outlineLevel="0" collapsed="false">
      <c r="G51" s="84"/>
      <c r="H51" s="84"/>
      <c r="I51" s="84"/>
      <c r="J51" s="84"/>
      <c r="K51" s="84"/>
      <c r="L51" s="84"/>
      <c r="M51" s="84"/>
      <c r="N51" s="84"/>
    </row>
    <row r="52" customFormat="false" ht="12.75" hidden="false" customHeight="false" outlineLevel="0" collapsed="false">
      <c r="G52" s="84"/>
      <c r="H52" s="84"/>
      <c r="I52" s="84"/>
      <c r="J52" s="84"/>
      <c r="K52" s="84"/>
      <c r="L52" s="84"/>
      <c r="M52" s="84"/>
      <c r="N52" s="84"/>
    </row>
    <row r="53" customFormat="false" ht="12.75" hidden="false" customHeight="false" outlineLevel="0" collapsed="false"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false" outlineLevel="0" collapsed="false">
      <c r="G54" s="84"/>
      <c r="H54" s="84"/>
      <c r="I54" s="84"/>
      <c r="J54" s="84"/>
      <c r="K54" s="84"/>
      <c r="L54" s="84"/>
      <c r="M54" s="84"/>
      <c r="N54" s="84"/>
    </row>
    <row r="55" customFormat="false" ht="12.75" hidden="false" customHeight="false" outlineLevel="0" collapsed="false">
      <c r="G55" s="84"/>
      <c r="H55" s="84"/>
      <c r="I55" s="84"/>
      <c r="J55" s="84"/>
      <c r="K55" s="84"/>
      <c r="L55" s="84"/>
      <c r="M55" s="84"/>
      <c r="N55" s="84"/>
    </row>
    <row r="56" customFormat="false" ht="12.75" hidden="false" customHeight="false" outlineLevel="0" collapsed="false">
      <c r="G56" s="84"/>
      <c r="H56" s="84"/>
      <c r="I56" s="84"/>
      <c r="J56" s="84"/>
      <c r="K56" s="84"/>
      <c r="L56" s="84"/>
      <c r="M56" s="84"/>
      <c r="N56" s="84"/>
    </row>
    <row r="57" customFormat="false" ht="12.75" hidden="false" customHeight="false" outlineLevel="0" collapsed="false">
      <c r="G57" s="84"/>
      <c r="H57" s="84"/>
      <c r="I57" s="84"/>
      <c r="J57" s="84"/>
      <c r="K57" s="84"/>
      <c r="L57" s="84"/>
      <c r="M57" s="84"/>
      <c r="N57" s="84"/>
    </row>
    <row r="58" customFormat="false" ht="12.75" hidden="false" customHeight="false" outlineLevel="0" collapsed="false">
      <c r="G58" s="84"/>
      <c r="H58" s="84"/>
      <c r="I58" s="84"/>
      <c r="J58" s="84"/>
      <c r="K58" s="84"/>
      <c r="L58" s="84"/>
      <c r="M58" s="84"/>
      <c r="N58" s="84"/>
    </row>
    <row r="59" customFormat="false" ht="12.75" hidden="false" customHeight="false" outlineLevel="0" collapsed="false">
      <c r="G59" s="84"/>
      <c r="H59" s="84"/>
      <c r="I59" s="84"/>
      <c r="J59" s="84"/>
      <c r="K59" s="84"/>
      <c r="L59" s="84"/>
      <c r="M59" s="84"/>
      <c r="N59" s="84"/>
    </row>
    <row r="60" customFormat="false" ht="12.75" hidden="false" customHeight="false" outlineLevel="0" collapsed="false">
      <c r="G60" s="84"/>
      <c r="H60" s="84"/>
      <c r="I60" s="84"/>
      <c r="J60" s="84"/>
      <c r="K60" s="84"/>
      <c r="L60" s="84"/>
      <c r="M60" s="84"/>
      <c r="N60" s="84"/>
    </row>
    <row r="61" customFormat="false" ht="12.75" hidden="false" customHeight="false" outlineLevel="0" collapsed="false">
      <c r="G61" s="84"/>
      <c r="H61" s="84"/>
      <c r="I61" s="84"/>
      <c r="J61" s="84"/>
      <c r="K61" s="84"/>
      <c r="L61" s="84"/>
      <c r="M61" s="84"/>
      <c r="N61" s="84"/>
    </row>
    <row r="62" customFormat="false" ht="12.75" hidden="false" customHeight="false" outlineLevel="0" collapsed="false">
      <c r="G62" s="84"/>
      <c r="H62" s="84"/>
      <c r="I62" s="84"/>
      <c r="J62" s="84"/>
      <c r="K62" s="84"/>
      <c r="L62" s="84"/>
      <c r="M62" s="84"/>
      <c r="N62" s="84"/>
    </row>
    <row r="63" customFormat="false" ht="12.75" hidden="false" customHeight="false" outlineLevel="0" collapsed="false">
      <c r="G63" s="84"/>
      <c r="H63" s="84"/>
      <c r="I63" s="84"/>
      <c r="J63" s="84"/>
      <c r="K63" s="84"/>
      <c r="L63" s="84"/>
      <c r="M63" s="84"/>
      <c r="N63" s="84"/>
    </row>
    <row r="64" customFormat="false" ht="12.75" hidden="false" customHeight="false" outlineLevel="0" collapsed="false">
      <c r="G64" s="84"/>
      <c r="H64" s="84"/>
      <c r="I64" s="84"/>
      <c r="J64" s="84"/>
      <c r="K64" s="84"/>
      <c r="L64" s="84"/>
      <c r="M64" s="84"/>
      <c r="N64" s="84"/>
    </row>
    <row r="65" customFormat="false" ht="12.75" hidden="false" customHeight="false" outlineLevel="0" collapsed="false">
      <c r="G65" s="84"/>
      <c r="H65" s="84"/>
      <c r="I65" s="84"/>
      <c r="J65" s="84"/>
      <c r="K65" s="84"/>
      <c r="L65" s="84"/>
      <c r="M65" s="84"/>
      <c r="N65" s="84"/>
    </row>
    <row r="66" customFormat="false" ht="12.75" hidden="false" customHeight="false" outlineLevel="0" collapsed="false">
      <c r="G66" s="84"/>
      <c r="H66" s="84"/>
      <c r="I66" s="84"/>
      <c r="J66" s="84"/>
      <c r="K66" s="84"/>
      <c r="L66" s="84"/>
      <c r="M66" s="84"/>
      <c r="N66" s="84"/>
    </row>
    <row r="67" customFormat="false" ht="12.75" hidden="false" customHeight="false" outlineLevel="0" collapsed="false">
      <c r="G67" s="84"/>
      <c r="H67" s="84"/>
      <c r="I67" s="84"/>
      <c r="J67" s="84"/>
      <c r="K67" s="84"/>
      <c r="L67" s="84"/>
      <c r="M67" s="84"/>
      <c r="N67" s="84"/>
    </row>
    <row r="68" customFormat="false" ht="12.75" hidden="false" customHeight="false" outlineLevel="0" collapsed="false">
      <c r="G68" s="84"/>
      <c r="H68" s="84"/>
      <c r="I68" s="84"/>
      <c r="J68" s="84"/>
      <c r="K68" s="84"/>
      <c r="L68" s="84"/>
      <c r="M68" s="84"/>
      <c r="N68" s="84"/>
    </row>
    <row r="69" customFormat="false" ht="12.75" hidden="false" customHeight="false" outlineLevel="0" collapsed="false">
      <c r="G69" s="84"/>
      <c r="H69" s="84"/>
      <c r="I69" s="84"/>
      <c r="J69" s="84"/>
      <c r="K69" s="84"/>
      <c r="L69" s="84"/>
      <c r="M69" s="84"/>
      <c r="N69" s="84"/>
    </row>
    <row r="70" customFormat="false" ht="12.75" hidden="false" customHeight="false" outlineLevel="0" collapsed="false">
      <c r="G70" s="84"/>
      <c r="H70" s="84"/>
      <c r="I70" s="84"/>
      <c r="J70" s="84"/>
      <c r="K70" s="84"/>
      <c r="L70" s="84"/>
      <c r="M70" s="84"/>
      <c r="N70" s="84"/>
    </row>
    <row r="71" customFormat="false" ht="12.75" hidden="false" customHeight="false" outlineLevel="0" collapsed="false">
      <c r="G71" s="84"/>
      <c r="H71" s="84"/>
      <c r="I71" s="84"/>
      <c r="J71" s="84"/>
      <c r="K71" s="84"/>
      <c r="L71" s="84"/>
      <c r="M71" s="84"/>
      <c r="N71" s="84"/>
    </row>
    <row r="72" customFormat="false" ht="12.75" hidden="false" customHeight="false" outlineLevel="0" collapsed="false">
      <c r="G72" s="84"/>
      <c r="H72" s="84"/>
      <c r="I72" s="84"/>
      <c r="J72" s="84"/>
      <c r="K72" s="84"/>
      <c r="L72" s="84"/>
      <c r="M72" s="84"/>
      <c r="N72" s="84"/>
    </row>
    <row r="73" customFormat="false" ht="12.75" hidden="false" customHeight="false" outlineLevel="0" collapsed="false">
      <c r="G73" s="84"/>
      <c r="H73" s="84"/>
      <c r="I73" s="84"/>
      <c r="J73" s="84"/>
      <c r="K73" s="84"/>
      <c r="L73" s="84"/>
      <c r="M73" s="84"/>
      <c r="N73" s="84"/>
    </row>
    <row r="74" customFormat="false" ht="12.75" hidden="false" customHeight="false" outlineLevel="0" collapsed="false">
      <c r="G74" s="84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G75" s="84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G76" s="84"/>
      <c r="H76" s="84"/>
      <c r="I76" s="84"/>
      <c r="J76" s="84"/>
      <c r="K76" s="84"/>
      <c r="L76" s="84"/>
      <c r="M76" s="84"/>
      <c r="N76" s="84"/>
    </row>
    <row r="77" customFormat="false" ht="12.75" hidden="false" customHeight="false" outlineLevel="0" collapsed="false">
      <c r="G77" s="84"/>
      <c r="H77" s="84"/>
      <c r="I77" s="84"/>
      <c r="J77" s="84"/>
      <c r="K77" s="84"/>
      <c r="L77" s="84"/>
      <c r="M77" s="84"/>
      <c r="N77" s="84"/>
    </row>
    <row r="78" customFormat="false" ht="12.75" hidden="false" customHeight="false" outlineLevel="0" collapsed="false">
      <c r="G78" s="84"/>
      <c r="H78" s="84"/>
      <c r="I78" s="84"/>
      <c r="J78" s="84"/>
      <c r="K78" s="84"/>
      <c r="L78" s="84"/>
      <c r="M78" s="84"/>
      <c r="N78" s="84"/>
    </row>
    <row r="79" customFormat="false" ht="12.75" hidden="false" customHeight="false" outlineLevel="0" collapsed="false">
      <c r="G79" s="84"/>
      <c r="H79" s="84"/>
      <c r="I79" s="84"/>
      <c r="J79" s="84"/>
      <c r="K79" s="84"/>
      <c r="L79" s="84"/>
      <c r="M79" s="84"/>
      <c r="N79" s="84"/>
    </row>
    <row r="80" customFormat="false" ht="12.75" hidden="false" customHeight="false" outlineLevel="0" collapsed="false">
      <c r="G80" s="84"/>
      <c r="H80" s="84"/>
      <c r="I80" s="84"/>
      <c r="J80" s="84"/>
      <c r="K80" s="84"/>
      <c r="L80" s="84"/>
      <c r="M80" s="84"/>
      <c r="N80" s="84"/>
    </row>
    <row r="81" customFormat="false" ht="12.75" hidden="false" customHeight="false" outlineLevel="0" collapsed="false">
      <c r="G81" s="84"/>
      <c r="H81" s="84"/>
      <c r="I81" s="84"/>
      <c r="J81" s="84"/>
      <c r="K81" s="84"/>
      <c r="L81" s="84"/>
      <c r="M81" s="84"/>
      <c r="N81" s="84"/>
    </row>
    <row r="82" customFormat="false" ht="12.75" hidden="false" customHeight="false" outlineLevel="0" collapsed="false">
      <c r="G82" s="84"/>
      <c r="H82" s="84"/>
      <c r="I82" s="84"/>
      <c r="J82" s="84"/>
      <c r="K82" s="84"/>
      <c r="L82" s="84"/>
      <c r="M82" s="84"/>
      <c r="N82" s="84"/>
    </row>
    <row r="83" customFormat="false" ht="12.75" hidden="false" customHeight="false" outlineLevel="0" collapsed="false">
      <c r="G83" s="84"/>
      <c r="H83" s="84"/>
      <c r="I83" s="84"/>
      <c r="J83" s="84"/>
      <c r="K83" s="84"/>
      <c r="L83" s="84"/>
      <c r="M83" s="84"/>
      <c r="N83" s="84"/>
    </row>
    <row r="84" customFormat="false" ht="12.75" hidden="false" customHeight="false" outlineLevel="0" collapsed="false">
      <c r="G84" s="84"/>
      <c r="H84" s="84"/>
      <c r="I84" s="84"/>
      <c r="J84" s="84"/>
      <c r="K84" s="84"/>
      <c r="L84" s="84"/>
      <c r="M84" s="84"/>
      <c r="N84" s="84"/>
    </row>
    <row r="85" customFormat="false" ht="12.75" hidden="false" customHeight="false" outlineLevel="0" collapsed="false">
      <c r="G85" s="84"/>
      <c r="H85" s="84"/>
      <c r="I85" s="84"/>
      <c r="J85" s="84"/>
      <c r="K85" s="84"/>
      <c r="L85" s="84"/>
      <c r="M85" s="84"/>
      <c r="N85" s="84"/>
    </row>
    <row r="86" customFormat="false" ht="12.75" hidden="false" customHeight="false" outlineLevel="0" collapsed="false">
      <c r="G86" s="84"/>
      <c r="H86" s="84"/>
      <c r="I86" s="84"/>
      <c r="J86" s="84"/>
      <c r="K86" s="84"/>
      <c r="L86" s="84"/>
      <c r="M86" s="84"/>
      <c r="N86" s="84"/>
    </row>
  </sheetData>
  <mergeCells count="8">
    <mergeCell ref="A1:E1"/>
    <mergeCell ref="A3:E3"/>
    <mergeCell ref="C5:E5"/>
    <mergeCell ref="A6:A7"/>
    <mergeCell ref="B6:B7"/>
    <mergeCell ref="C6:E6"/>
    <mergeCell ref="G6:J6"/>
    <mergeCell ref="K6:N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2" t="s">
        <v>199</v>
      </c>
      <c r="B1" s="2"/>
      <c r="C1" s="2"/>
    </row>
    <row r="2" customFormat="false" ht="12.75" hidden="false" customHeight="false" outlineLevel="0" collapsed="false">
      <c r="A2" s="17"/>
      <c r="B2" s="14"/>
      <c r="C2" s="124"/>
    </row>
    <row r="3" customFormat="false" ht="12.75" hidden="false" customHeight="false" outlineLevel="0" collapsed="false">
      <c r="A3" s="5" t="s">
        <v>200</v>
      </c>
      <c r="B3" s="5"/>
      <c r="C3" s="5"/>
    </row>
    <row r="4" customFormat="false" ht="12.75" hidden="false" customHeight="false" outlineLevel="0" collapsed="false">
      <c r="A4" s="68"/>
      <c r="B4" s="4"/>
      <c r="C4" s="171"/>
    </row>
    <row r="5" customFormat="false" ht="13.5" hidden="false" customHeight="false" outlineLevel="0" collapsed="false">
      <c r="A5" s="68"/>
      <c r="B5" s="4"/>
      <c r="C5" s="172" t="s">
        <v>97</v>
      </c>
    </row>
    <row r="6" customFormat="false" ht="13.5" hidden="false" customHeight="false" outlineLevel="0" collapsed="false">
      <c r="A6" s="173" t="s">
        <v>3</v>
      </c>
      <c r="B6" s="174" t="s">
        <v>4</v>
      </c>
      <c r="C6" s="175" t="s">
        <v>81</v>
      </c>
    </row>
    <row r="7" customFormat="false" ht="12.75" hidden="false" customHeight="false" outlineLevel="0" collapsed="false">
      <c r="A7" s="176" t="s">
        <v>6</v>
      </c>
      <c r="B7" s="177" t="s">
        <v>201</v>
      </c>
      <c r="C7" s="65" t="n">
        <v>81</v>
      </c>
    </row>
    <row r="8" customFormat="false" ht="12.75" hidden="false" customHeight="false" outlineLevel="0" collapsed="false">
      <c r="A8" s="8"/>
      <c r="B8" s="177" t="s">
        <v>202</v>
      </c>
      <c r="C8" s="60"/>
    </row>
    <row r="9" customFormat="false" ht="12.75" hidden="false" customHeight="false" outlineLevel="0" collapsed="false">
      <c r="A9" s="8"/>
      <c r="B9" s="177" t="s">
        <v>203</v>
      </c>
      <c r="C9" s="60" t="n">
        <v>81</v>
      </c>
    </row>
    <row r="10" customFormat="false" ht="12.75" hidden="false" customHeight="false" outlineLevel="0" collapsed="false">
      <c r="A10" s="8" t="s">
        <v>8</v>
      </c>
      <c r="B10" s="177" t="s">
        <v>204</v>
      </c>
      <c r="C10" s="65" t="n">
        <v>2407</v>
      </c>
    </row>
    <row r="11" customFormat="false" ht="12.75" hidden="false" customHeight="false" outlineLevel="0" collapsed="false">
      <c r="A11" s="8"/>
      <c r="B11" s="177" t="s">
        <v>205</v>
      </c>
      <c r="C11" s="60" t="n">
        <v>2407</v>
      </c>
    </row>
    <row r="12" customFormat="false" ht="12.75" hidden="false" customHeight="false" outlineLevel="0" collapsed="false">
      <c r="A12" s="8" t="s">
        <v>10</v>
      </c>
      <c r="B12" s="177" t="s">
        <v>206</v>
      </c>
      <c r="C12" s="65" t="n">
        <v>480</v>
      </c>
    </row>
    <row r="13" customFormat="false" ht="12.75" hidden="false" customHeight="false" outlineLevel="0" collapsed="false">
      <c r="A13" s="8" t="s">
        <v>12</v>
      </c>
      <c r="B13" s="177" t="s">
        <v>207</v>
      </c>
      <c r="C13" s="65" t="n">
        <v>2430</v>
      </c>
    </row>
    <row r="14" customFormat="false" ht="12.75" hidden="false" customHeight="false" outlineLevel="0" collapsed="false">
      <c r="A14" s="8"/>
      <c r="B14" s="177" t="s">
        <v>208</v>
      </c>
      <c r="C14" s="60" t="n">
        <v>2636</v>
      </c>
    </row>
    <row r="15" customFormat="false" ht="12.75" hidden="false" customHeight="false" outlineLevel="0" collapsed="false">
      <c r="A15" s="8"/>
      <c r="B15" s="177" t="s">
        <v>209</v>
      </c>
      <c r="C15" s="60" t="n">
        <v>1300</v>
      </c>
    </row>
    <row r="16" customFormat="false" ht="12.75" hidden="false" customHeight="false" outlineLevel="0" collapsed="false">
      <c r="A16" s="8"/>
      <c r="B16" s="177" t="s">
        <v>210</v>
      </c>
      <c r="C16" s="60" t="n">
        <v>630</v>
      </c>
    </row>
    <row r="17" customFormat="false" ht="12.75" hidden="false" customHeight="false" outlineLevel="0" collapsed="false">
      <c r="A17" s="8"/>
      <c r="B17" s="177" t="s">
        <v>211</v>
      </c>
      <c r="C17" s="60" t="n">
        <v>240</v>
      </c>
    </row>
    <row r="18" customFormat="false" ht="12.75" hidden="false" customHeight="false" outlineLevel="0" collapsed="false">
      <c r="A18" s="8"/>
      <c r="B18" s="177" t="s">
        <v>212</v>
      </c>
      <c r="C18" s="60" t="n">
        <v>240</v>
      </c>
    </row>
    <row r="19" customFormat="false" ht="13.5" hidden="false" customHeight="false" outlineLevel="0" collapsed="false">
      <c r="A19" s="178"/>
      <c r="B19" s="179" t="s">
        <v>93</v>
      </c>
      <c r="C19" s="180" t="n">
        <f aca="false">C7+C10+C12+C13</f>
        <v>5398</v>
      </c>
    </row>
    <row r="20" customFormat="false" ht="12.75" hidden="false" customHeight="false" outlineLevel="0" collapsed="false">
      <c r="A20" s="67"/>
      <c r="C20" s="181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2" t="s">
        <v>213</v>
      </c>
      <c r="B23" s="2"/>
      <c r="C23" s="2"/>
    </row>
    <row r="24" customFormat="false" ht="12.75" hidden="false" customHeight="false" outlineLevel="0" collapsed="false">
      <c r="A24" s="17"/>
      <c r="B24" s="14"/>
      <c r="C24" s="124"/>
    </row>
    <row r="25" customFormat="false" ht="12.75" hidden="false" customHeight="false" outlineLevel="0" collapsed="false">
      <c r="A25" s="5" t="s">
        <v>214</v>
      </c>
      <c r="B25" s="5"/>
      <c r="C25" s="5"/>
    </row>
    <row r="26" customFormat="false" ht="12.75" hidden="false" customHeight="false" outlineLevel="0" collapsed="false">
      <c r="A26" s="17"/>
      <c r="B26" s="14"/>
      <c r="C26" s="124"/>
    </row>
    <row r="27" customFormat="false" ht="13.5" hidden="false" customHeight="false" outlineLevel="0" collapsed="false">
      <c r="A27" s="68"/>
      <c r="B27" s="4"/>
      <c r="C27" s="182" t="s">
        <v>97</v>
      </c>
    </row>
    <row r="28" customFormat="false" ht="13.5" hidden="false" customHeight="false" outlineLevel="0" collapsed="false">
      <c r="A28" s="173" t="s">
        <v>3</v>
      </c>
      <c r="B28" s="183" t="s">
        <v>4</v>
      </c>
      <c r="C28" s="184" t="s">
        <v>81</v>
      </c>
    </row>
    <row r="29" customFormat="false" ht="13.5" hidden="false" customHeight="false" outlineLevel="0" collapsed="false">
      <c r="A29" s="185"/>
      <c r="B29" s="186"/>
      <c r="C29" s="180"/>
    </row>
    <row r="32" customFormat="false" ht="12.75" hidden="false" customHeight="false" outlineLevel="0" collapsed="false">
      <c r="A32" s="2"/>
      <c r="B32" s="2"/>
      <c r="C32" s="2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2" t="s">
        <v>215</v>
      </c>
      <c r="B34" s="2"/>
      <c r="C34" s="2"/>
    </row>
    <row r="35" customFormat="false" ht="12.75" hidden="false" customHeight="false" outlineLevel="0" collapsed="false">
      <c r="A35" s="17"/>
      <c r="B35" s="14"/>
      <c r="C35" s="124"/>
    </row>
    <row r="36" customFormat="false" ht="12.75" hidden="false" customHeight="false" outlineLevel="0" collapsed="false">
      <c r="A36" s="5" t="s">
        <v>216</v>
      </c>
      <c r="B36" s="5"/>
      <c r="C36" s="5"/>
    </row>
    <row r="37" customFormat="false" ht="12.75" hidden="false" customHeight="false" outlineLevel="0" collapsed="false">
      <c r="A37" s="68"/>
      <c r="B37" s="4"/>
      <c r="C37" s="171"/>
    </row>
    <row r="38" customFormat="false" ht="12.75" hidden="false" customHeight="false" outlineLevel="0" collapsed="false">
      <c r="A38" s="68"/>
      <c r="B38" s="4"/>
      <c r="C38" s="182" t="s">
        <v>97</v>
      </c>
    </row>
    <row r="39" customFormat="false" ht="12.75" hidden="false" customHeight="false" outlineLevel="0" collapsed="false">
      <c r="A39" s="187" t="s">
        <v>3</v>
      </c>
      <c r="B39" s="28" t="s">
        <v>4</v>
      </c>
      <c r="C39" s="188" t="s">
        <v>81</v>
      </c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2" t="s">
        <v>217</v>
      </c>
      <c r="B44" s="2"/>
      <c r="C44" s="2"/>
    </row>
    <row r="45" customFormat="false" ht="12.75" hidden="false" customHeight="false" outlineLevel="0" collapsed="false">
      <c r="A45" s="4"/>
      <c r="B45" s="4"/>
      <c r="C45" s="4"/>
    </row>
    <row r="46" customFormat="false" ht="12.75" hidden="false" customHeight="false" outlineLevel="0" collapsed="false">
      <c r="A46" s="5" t="s">
        <v>218</v>
      </c>
      <c r="B46" s="5"/>
      <c r="C46" s="5"/>
    </row>
    <row r="47" customFormat="false" ht="12.75" hidden="false" customHeight="false" outlineLevel="0" collapsed="false">
      <c r="A47" s="4"/>
      <c r="B47" s="4"/>
      <c r="C47" s="4"/>
    </row>
    <row r="48" customFormat="false" ht="12.75" hidden="false" customHeight="false" outlineLevel="0" collapsed="false">
      <c r="A48" s="4"/>
      <c r="B48" s="4"/>
      <c r="C48" s="4" t="s">
        <v>97</v>
      </c>
    </row>
    <row r="49" customFormat="false" ht="12.75" hidden="false" customHeight="false" outlineLevel="0" collapsed="false">
      <c r="A49" s="8" t="s">
        <v>3</v>
      </c>
      <c r="B49" s="10" t="s">
        <v>4</v>
      </c>
      <c r="C49" s="8" t="s">
        <v>81</v>
      </c>
    </row>
    <row r="50" customFormat="false" ht="12.75" hidden="false" customHeight="false" outlineLevel="0" collapsed="false">
      <c r="A50" s="8" t="s">
        <v>6</v>
      </c>
      <c r="B50" s="10" t="s">
        <v>219</v>
      </c>
      <c r="C50" s="189"/>
    </row>
    <row r="51" customFormat="false" ht="12.75" hidden="false" customHeight="false" outlineLevel="0" collapsed="false">
      <c r="A51" s="10"/>
      <c r="B51" s="10" t="s">
        <v>220</v>
      </c>
      <c r="C51" s="189" t="n">
        <v>13990</v>
      </c>
    </row>
    <row r="52" customFormat="false" ht="12.75" hidden="false" customHeight="false" outlineLevel="0" collapsed="false">
      <c r="A52" s="10"/>
      <c r="B52" s="10" t="s">
        <v>221</v>
      </c>
      <c r="C52" s="189" t="n">
        <v>11233</v>
      </c>
    </row>
    <row r="53" customFormat="false" ht="12.75" hidden="false" customHeight="false" outlineLevel="0" collapsed="false">
      <c r="A53" s="10"/>
      <c r="B53" s="10" t="s">
        <v>222</v>
      </c>
      <c r="C53" s="190" t="n">
        <f aca="false">C51+C52</f>
        <v>25223</v>
      </c>
    </row>
  </sheetData>
  <mergeCells count="10">
    <mergeCell ref="A1:C1"/>
    <mergeCell ref="A3:C3"/>
    <mergeCell ref="A23:C23"/>
    <mergeCell ref="A25:C25"/>
    <mergeCell ref="A32:C32"/>
    <mergeCell ref="A34:C34"/>
    <mergeCell ref="A36:C36"/>
    <mergeCell ref="A42:C42"/>
    <mergeCell ref="A44:C44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36.56"/>
    <col collapsed="false" customWidth="true" hidden="false" outlineLevel="0" max="4" min="4" style="0" width="15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5"/>
      <c r="C1" s="5"/>
      <c r="D1" s="5"/>
    </row>
    <row r="2" customFormat="false" ht="12.75" hidden="false" customHeight="false" outlineLevel="0" collapsed="false">
      <c r="B2" s="2" t="s">
        <v>223</v>
      </c>
      <c r="C2" s="2"/>
      <c r="D2" s="2"/>
    </row>
    <row r="3" customFormat="false" ht="12.75" hidden="false" customHeight="false" outlineLevel="0" collapsed="false">
      <c r="B3" s="191"/>
      <c r="C3" s="191"/>
      <c r="D3" s="191"/>
    </row>
    <row r="4" customFormat="false" ht="26.25" hidden="false" customHeight="true" outlineLevel="0" collapsed="false">
      <c r="B4" s="192" t="s">
        <v>224</v>
      </c>
      <c r="C4" s="192"/>
      <c r="D4" s="192"/>
    </row>
    <row r="5" customFormat="false" ht="12.75" hidden="false" customHeight="false" outlineLevel="0" collapsed="false">
      <c r="B5" s="193"/>
      <c r="C5" s="193"/>
      <c r="D5" s="193"/>
    </row>
    <row r="6" customFormat="false" ht="12.75" hidden="false" customHeight="false" outlineLevel="0" collapsed="false">
      <c r="A6" s="84"/>
      <c r="B6" s="6" t="s">
        <v>97</v>
      </c>
      <c r="C6" s="6"/>
      <c r="D6" s="6"/>
    </row>
    <row r="7" customFormat="false" ht="12.75" hidden="false" customHeight="false" outlineLevel="0" collapsed="false">
      <c r="B7" s="8" t="s">
        <v>3</v>
      </c>
      <c r="C7" s="8" t="s">
        <v>4</v>
      </c>
      <c r="D7" s="8" t="s">
        <v>225</v>
      </c>
    </row>
    <row r="8" customFormat="false" ht="12.75" hidden="false" customHeight="false" outlineLevel="0" collapsed="false">
      <c r="B8" s="9" t="s">
        <v>6</v>
      </c>
      <c r="C8" s="194"/>
      <c r="D8" s="195"/>
      <c r="E8" s="196"/>
      <c r="F8" s="196"/>
      <c r="G8" s="196"/>
      <c r="H8" s="196"/>
      <c r="I8" s="196"/>
      <c r="J8" s="196"/>
      <c r="K8" s="196"/>
    </row>
    <row r="9" customFormat="false" ht="12.75" hidden="false" customHeight="false" outlineLevel="0" collapsed="false">
      <c r="B9" s="197"/>
      <c r="C9" s="197"/>
      <c r="D9" s="197"/>
    </row>
  </sheetData>
  <mergeCells count="3">
    <mergeCell ref="B2:D2"/>
    <mergeCell ref="B4:D4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true" outlineLevel="0" max="15" min="15" style="40" width="9.14"/>
  </cols>
  <sheetData>
    <row r="1" customFormat="false" ht="12.75" hidden="false" customHeight="false" outlineLevel="0" collapsed="false">
      <c r="A1" s="198" t="s">
        <v>22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5" t="s">
        <v>2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200" t="s">
        <v>97</v>
      </c>
      <c r="N4" s="200"/>
    </row>
    <row r="5" customFormat="false" ht="13.5" hidden="false" customHeight="false" outlineLevel="0" collapsed="false">
      <c r="A5" s="201" t="s">
        <v>228</v>
      </c>
      <c r="B5" s="202" t="s">
        <v>229</v>
      </c>
      <c r="C5" s="203" t="s">
        <v>230</v>
      </c>
      <c r="D5" s="203" t="s">
        <v>231</v>
      </c>
      <c r="E5" s="203" t="s">
        <v>232</v>
      </c>
      <c r="F5" s="203" t="s">
        <v>233</v>
      </c>
      <c r="G5" s="203" t="s">
        <v>234</v>
      </c>
      <c r="H5" s="203" t="s">
        <v>235</v>
      </c>
      <c r="I5" s="203" t="s">
        <v>236</v>
      </c>
      <c r="J5" s="203" t="s">
        <v>237</v>
      </c>
      <c r="K5" s="203" t="s">
        <v>238</v>
      </c>
      <c r="L5" s="203" t="s">
        <v>239</v>
      </c>
      <c r="M5" s="204" t="s">
        <v>240</v>
      </c>
      <c r="N5" s="201" t="s">
        <v>93</v>
      </c>
    </row>
    <row r="6" customFormat="false" ht="12.75" hidden="false" customHeight="false" outlineLevel="0" collapsed="false">
      <c r="A6" s="205" t="s">
        <v>122</v>
      </c>
      <c r="B6" s="206" t="n">
        <v>21835</v>
      </c>
      <c r="C6" s="206" t="n">
        <v>21835</v>
      </c>
      <c r="D6" s="206" t="n">
        <v>21835</v>
      </c>
      <c r="E6" s="206" t="n">
        <v>21835</v>
      </c>
      <c r="F6" s="206" t="n">
        <v>21835</v>
      </c>
      <c r="G6" s="206" t="n">
        <v>21836</v>
      </c>
      <c r="H6" s="206" t="n">
        <v>21834</v>
      </c>
      <c r="I6" s="206" t="n">
        <v>21834</v>
      </c>
      <c r="J6" s="206" t="n">
        <v>21835</v>
      </c>
      <c r="K6" s="206" t="n">
        <v>21837</v>
      </c>
      <c r="L6" s="206" t="n">
        <v>21835</v>
      </c>
      <c r="M6" s="206" t="n">
        <v>20577</v>
      </c>
      <c r="N6" s="207" t="n">
        <f aca="false">SUM(B6:M6)</f>
        <v>260763</v>
      </c>
      <c r="O6" s="40" t="n">
        <v>286022</v>
      </c>
      <c r="P6" s="40"/>
    </row>
    <row r="7" customFormat="false" ht="12.75" hidden="false" customHeight="false" outlineLevel="0" collapsed="false">
      <c r="A7" s="208" t="s">
        <v>123</v>
      </c>
      <c r="B7" s="206" t="n">
        <v>5820</v>
      </c>
      <c r="C7" s="206" t="n">
        <v>5820</v>
      </c>
      <c r="D7" s="206" t="n">
        <v>5820</v>
      </c>
      <c r="E7" s="206" t="n">
        <v>5820</v>
      </c>
      <c r="F7" s="206" t="n">
        <v>5820</v>
      </c>
      <c r="G7" s="206" t="n">
        <v>5820</v>
      </c>
      <c r="H7" s="206" t="n">
        <v>5821</v>
      </c>
      <c r="I7" s="206" t="n">
        <v>5820</v>
      </c>
      <c r="J7" s="206" t="n">
        <v>5821</v>
      </c>
      <c r="K7" s="206" t="n">
        <v>5820</v>
      </c>
      <c r="L7" s="206" t="n">
        <v>5820</v>
      </c>
      <c r="M7" s="206" t="n">
        <v>5817</v>
      </c>
      <c r="N7" s="207" t="n">
        <f aca="false">SUM(B7:M7)</f>
        <v>69839</v>
      </c>
      <c r="O7" s="40" t="n">
        <v>71996</v>
      </c>
    </row>
    <row r="8" customFormat="false" ht="12.75" hidden="false" customHeight="false" outlineLevel="0" collapsed="false">
      <c r="A8" s="208" t="s">
        <v>124</v>
      </c>
      <c r="B8" s="206" t="n">
        <v>12897</v>
      </c>
      <c r="C8" s="206" t="n">
        <v>12897</v>
      </c>
      <c r="D8" s="206" t="n">
        <v>12897</v>
      </c>
      <c r="E8" s="206" t="n">
        <v>12897</v>
      </c>
      <c r="F8" s="206" t="n">
        <v>12897</v>
      </c>
      <c r="G8" s="206" t="n">
        <v>12897</v>
      </c>
      <c r="H8" s="206" t="n">
        <v>12897</v>
      </c>
      <c r="I8" s="206" t="n">
        <v>12897</v>
      </c>
      <c r="J8" s="206" t="n">
        <v>12897</v>
      </c>
      <c r="K8" s="206" t="n">
        <v>12897</v>
      </c>
      <c r="L8" s="206" t="n">
        <v>12897</v>
      </c>
      <c r="M8" s="206" t="n">
        <v>12900</v>
      </c>
      <c r="N8" s="207" t="n">
        <f aca="false">SUM(B8:M8)</f>
        <v>154767</v>
      </c>
      <c r="O8" s="40" t="n">
        <v>168552</v>
      </c>
    </row>
    <row r="9" customFormat="false" ht="12.75" hidden="false" customHeight="false" outlineLevel="0" collapsed="false">
      <c r="A9" s="208" t="s">
        <v>125</v>
      </c>
      <c r="B9" s="206" t="n">
        <v>5374</v>
      </c>
      <c r="C9" s="206" t="n">
        <v>5374</v>
      </c>
      <c r="D9" s="206" t="n">
        <v>5374</v>
      </c>
      <c r="E9" s="206" t="n">
        <v>5374</v>
      </c>
      <c r="F9" s="206" t="n">
        <v>5374</v>
      </c>
      <c r="G9" s="206" t="n">
        <v>5374</v>
      </c>
      <c r="H9" s="206" t="n">
        <v>5374</v>
      </c>
      <c r="I9" s="206" t="n">
        <v>5374</v>
      </c>
      <c r="J9" s="206" t="n">
        <v>5374</v>
      </c>
      <c r="K9" s="206" t="n">
        <v>5374</v>
      </c>
      <c r="L9" s="206" t="n">
        <v>5374</v>
      </c>
      <c r="M9" s="206" t="n">
        <v>5377</v>
      </c>
      <c r="N9" s="207" t="n">
        <f aca="false">SUM(B9:M9)</f>
        <v>64491</v>
      </c>
      <c r="O9" s="40" t="n">
        <v>50262</v>
      </c>
    </row>
    <row r="10" customFormat="false" ht="12.75" hidden="false" customHeight="false" outlineLevel="0" collapsed="false">
      <c r="A10" s="208" t="s">
        <v>241</v>
      </c>
      <c r="B10" s="206" t="n">
        <v>450</v>
      </c>
      <c r="C10" s="206" t="n">
        <v>450</v>
      </c>
      <c r="D10" s="206" t="n">
        <v>450</v>
      </c>
      <c r="E10" s="206" t="n">
        <v>450</v>
      </c>
      <c r="F10" s="206" t="n">
        <v>450</v>
      </c>
      <c r="G10" s="206" t="n">
        <v>450</v>
      </c>
      <c r="H10" s="206" t="n">
        <v>450</v>
      </c>
      <c r="I10" s="206" t="n">
        <v>450</v>
      </c>
      <c r="J10" s="206" t="n">
        <v>450</v>
      </c>
      <c r="K10" s="206" t="n">
        <v>450</v>
      </c>
      <c r="L10" s="206" t="n">
        <v>450</v>
      </c>
      <c r="M10" s="206" t="n">
        <v>448</v>
      </c>
      <c r="N10" s="207" t="n">
        <f aca="false">SUM(B10:M10)</f>
        <v>5398</v>
      </c>
      <c r="O10" s="40" t="n">
        <v>10465</v>
      </c>
    </row>
    <row r="11" customFormat="false" ht="12.75" hidden="false" customHeight="false" outlineLevel="0" collapsed="false">
      <c r="A11" s="208" t="s">
        <v>242</v>
      </c>
      <c r="B11" s="206"/>
      <c r="C11" s="206"/>
      <c r="D11" s="206"/>
      <c r="E11" s="206"/>
      <c r="F11" s="206" t="n">
        <v>9883</v>
      </c>
      <c r="G11" s="206" t="n">
        <v>9884</v>
      </c>
      <c r="H11" s="206"/>
      <c r="I11" s="206"/>
      <c r="J11" s="206"/>
      <c r="K11" s="206"/>
      <c r="L11" s="206"/>
      <c r="M11" s="206"/>
      <c r="N11" s="207" t="n">
        <f aca="false">SUM(B11:M11)</f>
        <v>19767</v>
      </c>
    </row>
    <row r="12" customFormat="false" ht="12.75" hidden="false" customHeight="false" outlineLevel="0" collapsed="false">
      <c r="A12" s="208" t="s">
        <v>243</v>
      </c>
      <c r="B12" s="206"/>
      <c r="C12" s="206"/>
      <c r="D12" s="206"/>
      <c r="E12" s="206"/>
      <c r="F12" s="206" t="n">
        <v>25223</v>
      </c>
      <c r="G12" s="206"/>
      <c r="H12" s="206"/>
      <c r="I12" s="206"/>
      <c r="J12" s="206"/>
      <c r="K12" s="206"/>
      <c r="L12" s="206"/>
      <c r="M12" s="206"/>
      <c r="N12" s="207" t="n">
        <f aca="false">SUM(B12:M12)</f>
        <v>25223</v>
      </c>
      <c r="O12" s="40" t="n">
        <v>58998</v>
      </c>
    </row>
    <row r="13" customFormat="false" ht="13.5" hidden="false" customHeight="false" outlineLevel="0" collapsed="false">
      <c r="A13" s="209" t="s">
        <v>244</v>
      </c>
      <c r="B13" s="206"/>
      <c r="C13" s="206"/>
      <c r="D13" s="206" t="n">
        <v>26683</v>
      </c>
      <c r="E13" s="206"/>
      <c r="F13" s="206"/>
      <c r="G13" s="206"/>
      <c r="H13" s="206"/>
      <c r="I13" s="206"/>
      <c r="J13" s="206"/>
      <c r="K13" s="206"/>
      <c r="L13" s="206"/>
      <c r="M13" s="206"/>
      <c r="N13" s="207" t="n">
        <f aca="false">SUM(B13:M13)</f>
        <v>26683</v>
      </c>
      <c r="O13" s="40" t="n">
        <v>0</v>
      </c>
    </row>
    <row r="14" customFormat="false" ht="13.5" hidden="false" customHeight="false" outlineLevel="0" collapsed="false">
      <c r="A14" s="210" t="s">
        <v>245</v>
      </c>
      <c r="B14" s="211" t="n">
        <f aca="false">SUM(B6:B13)</f>
        <v>46376</v>
      </c>
      <c r="C14" s="211" t="n">
        <f aca="false">SUM(C6:C13)</f>
        <v>46376</v>
      </c>
      <c r="D14" s="211" t="n">
        <f aca="false">SUM(D6:D13)</f>
        <v>73059</v>
      </c>
      <c r="E14" s="211" t="n">
        <f aca="false">SUM(E6:E13)</f>
        <v>46376</v>
      </c>
      <c r="F14" s="211" t="n">
        <f aca="false">SUM(F6:F13)</f>
        <v>81482</v>
      </c>
      <c r="G14" s="211" t="n">
        <f aca="false">SUM(G6:G13)</f>
        <v>56261</v>
      </c>
      <c r="H14" s="211" t="n">
        <f aca="false">SUM(H6:H13)</f>
        <v>46376</v>
      </c>
      <c r="I14" s="211" t="n">
        <f aca="false">SUM(I6:I13)</f>
        <v>46375</v>
      </c>
      <c r="J14" s="211" t="n">
        <f aca="false">SUM(J6:J13)</f>
        <v>46377</v>
      </c>
      <c r="K14" s="211" t="n">
        <f aca="false">SUM(K6:K13)</f>
        <v>46378</v>
      </c>
      <c r="L14" s="211" t="n">
        <f aca="false">SUM(L6:L13)</f>
        <v>46376</v>
      </c>
      <c r="M14" s="211" t="n">
        <f aca="false">SUM(M6:M13)</f>
        <v>45119</v>
      </c>
      <c r="N14" s="211" t="n">
        <f aca="false">SUM(B14:M14)</f>
        <v>626931</v>
      </c>
    </row>
    <row r="15" customFormat="false" ht="12.75" hidden="false" customHeight="false" outlineLevel="0" collapsed="false">
      <c r="A15" s="212" t="s">
        <v>246</v>
      </c>
      <c r="B15" s="206" t="n">
        <v>10</v>
      </c>
      <c r="C15" s="206" t="n">
        <v>0</v>
      </c>
      <c r="D15" s="206" t="n">
        <v>10</v>
      </c>
      <c r="E15" s="206" t="n">
        <v>0</v>
      </c>
      <c r="F15" s="206" t="n">
        <v>10</v>
      </c>
      <c r="G15" s="206" t="n">
        <v>0</v>
      </c>
      <c r="H15" s="206" t="n">
        <v>10</v>
      </c>
      <c r="I15" s="206" t="n">
        <v>0</v>
      </c>
      <c r="J15" s="206" t="n">
        <v>10</v>
      </c>
      <c r="K15" s="206" t="n">
        <v>0</v>
      </c>
      <c r="L15" s="206" t="n">
        <v>10</v>
      </c>
      <c r="M15" s="206" t="n">
        <v>1</v>
      </c>
      <c r="N15" s="207" t="n">
        <f aca="false">SUM(B15:M15)</f>
        <v>61</v>
      </c>
      <c r="O15" s="40" t="n">
        <v>110</v>
      </c>
    </row>
    <row r="16" customFormat="false" ht="12.75" hidden="false" customHeight="false" outlineLevel="0" collapsed="false">
      <c r="A16" s="208" t="s">
        <v>247</v>
      </c>
      <c r="B16" s="206" t="n">
        <v>504</v>
      </c>
      <c r="C16" s="206" t="n">
        <v>504</v>
      </c>
      <c r="D16" s="206" t="n">
        <v>504</v>
      </c>
      <c r="E16" s="206" t="n">
        <v>506</v>
      </c>
      <c r="F16" s="206" t="n">
        <v>507</v>
      </c>
      <c r="G16" s="206" t="n">
        <v>504</v>
      </c>
      <c r="H16" s="206" t="n">
        <v>504</v>
      </c>
      <c r="I16" s="206" t="n">
        <v>507</v>
      </c>
      <c r="J16" s="206" t="n">
        <v>504</v>
      </c>
      <c r="K16" s="206" t="n">
        <v>506</v>
      </c>
      <c r="L16" s="206" t="n">
        <v>504</v>
      </c>
      <c r="M16" s="206" t="n">
        <v>294</v>
      </c>
      <c r="N16" s="207" t="n">
        <f aca="false">SUM(B16:M16)</f>
        <v>5848</v>
      </c>
      <c r="O16" s="40" t="n">
        <v>6058</v>
      </c>
    </row>
    <row r="17" customFormat="false" ht="12.75" hidden="false" customHeight="false" outlineLevel="0" collapsed="false">
      <c r="A17" s="208" t="s">
        <v>248</v>
      </c>
      <c r="B17" s="206" t="n">
        <v>1423</v>
      </c>
      <c r="C17" s="206" t="n">
        <v>1423</v>
      </c>
      <c r="D17" s="206" t="n">
        <v>1423</v>
      </c>
      <c r="E17" s="206" t="n">
        <v>1424</v>
      </c>
      <c r="F17" s="206" t="n">
        <v>1423</v>
      </c>
      <c r="G17" s="206" t="n">
        <v>1423</v>
      </c>
      <c r="H17" s="206" t="n">
        <v>1423</v>
      </c>
      <c r="I17" s="206" t="n">
        <v>1423</v>
      </c>
      <c r="J17" s="206" t="n">
        <v>1423</v>
      </c>
      <c r="K17" s="206" t="n">
        <v>1423</v>
      </c>
      <c r="L17" s="206" t="n">
        <v>1423</v>
      </c>
      <c r="M17" s="206" t="n">
        <v>1567</v>
      </c>
      <c r="N17" s="207" t="n">
        <f aca="false">SUM(B17:M17)</f>
        <v>17221</v>
      </c>
      <c r="O17" s="40" t="n">
        <v>17077</v>
      </c>
    </row>
    <row r="18" customFormat="false" ht="12.75" hidden="false" customHeight="false" outlineLevel="0" collapsed="false">
      <c r="A18" s="213" t="s">
        <v>249</v>
      </c>
      <c r="B18" s="206" t="n">
        <v>1690</v>
      </c>
      <c r="C18" s="206" t="n">
        <v>1692</v>
      </c>
      <c r="D18" s="206" t="n">
        <v>1692</v>
      </c>
      <c r="E18" s="206" t="n">
        <v>1692</v>
      </c>
      <c r="F18" s="206" t="n">
        <v>1692</v>
      </c>
      <c r="G18" s="206" t="n">
        <v>1690</v>
      </c>
      <c r="H18" s="206" t="n">
        <v>1690</v>
      </c>
      <c r="I18" s="206" t="n">
        <v>1690</v>
      </c>
      <c r="J18" s="206" t="n">
        <v>1690</v>
      </c>
      <c r="K18" s="206" t="n">
        <v>1690</v>
      </c>
      <c r="L18" s="206" t="n">
        <v>2352</v>
      </c>
      <c r="M18" s="206" t="n">
        <v>2298</v>
      </c>
      <c r="N18" s="207" t="n">
        <f aca="false">SUM(B18:M18)</f>
        <v>21558</v>
      </c>
      <c r="O18" s="40" t="n">
        <v>20288</v>
      </c>
    </row>
    <row r="19" customFormat="false" ht="12.75" hidden="false" customHeight="false" outlineLevel="0" collapsed="false">
      <c r="A19" s="208" t="s">
        <v>250</v>
      </c>
      <c r="B19" s="206" t="n">
        <v>629</v>
      </c>
      <c r="C19" s="206" t="n">
        <v>630</v>
      </c>
      <c r="D19" s="206" t="n">
        <v>629</v>
      </c>
      <c r="E19" s="206" t="n">
        <v>630</v>
      </c>
      <c r="F19" s="206" t="n">
        <v>629</v>
      </c>
      <c r="G19" s="206" t="n">
        <v>630</v>
      </c>
      <c r="H19" s="206" t="n">
        <v>629</v>
      </c>
      <c r="I19" s="206" t="n">
        <v>630</v>
      </c>
      <c r="J19" s="206" t="n">
        <v>629</v>
      </c>
      <c r="K19" s="206" t="n">
        <v>630</v>
      </c>
      <c r="L19" s="206" t="n">
        <v>629</v>
      </c>
      <c r="M19" s="206" t="n">
        <v>629</v>
      </c>
      <c r="N19" s="207" t="n">
        <f aca="false">SUM(B19:M19)</f>
        <v>7553</v>
      </c>
      <c r="O19" s="40" t="n">
        <v>7553</v>
      </c>
    </row>
    <row r="20" customFormat="false" ht="12.75" hidden="false" customHeight="false" outlineLevel="0" collapsed="false">
      <c r="A20" s="208" t="s">
        <v>251</v>
      </c>
      <c r="B20" s="206" t="n">
        <v>208</v>
      </c>
      <c r="C20" s="206" t="n">
        <v>208</v>
      </c>
      <c r="D20" s="206" t="n">
        <v>209</v>
      </c>
      <c r="E20" s="206" t="n">
        <v>208</v>
      </c>
      <c r="F20" s="206" t="n">
        <v>208</v>
      </c>
      <c r="G20" s="206" t="n">
        <v>209</v>
      </c>
      <c r="H20" s="206" t="n">
        <v>208</v>
      </c>
      <c r="I20" s="206" t="n">
        <v>208</v>
      </c>
      <c r="J20" s="206" t="n">
        <v>209</v>
      </c>
      <c r="K20" s="206" t="n">
        <v>208</v>
      </c>
      <c r="L20" s="206" t="n">
        <v>208</v>
      </c>
      <c r="M20" s="206" t="n">
        <v>209</v>
      </c>
      <c r="N20" s="207" t="n">
        <f aca="false">SUM(B20:M20)</f>
        <v>2500</v>
      </c>
      <c r="O20" s="40" t="n">
        <v>2500</v>
      </c>
    </row>
    <row r="21" customFormat="false" ht="12.75" hidden="false" customHeight="false" outlineLevel="0" collapsed="false">
      <c r="A21" s="208" t="s">
        <v>252</v>
      </c>
      <c r="B21" s="206" t="n">
        <v>813</v>
      </c>
      <c r="C21" s="206" t="n">
        <v>813</v>
      </c>
      <c r="D21" s="206" t="n">
        <v>813</v>
      </c>
      <c r="E21" s="206" t="n">
        <v>813</v>
      </c>
      <c r="F21" s="206" t="n">
        <v>1613</v>
      </c>
      <c r="G21" s="206" t="n">
        <v>813</v>
      </c>
      <c r="H21" s="206" t="n">
        <v>813</v>
      </c>
      <c r="I21" s="206" t="n">
        <v>813</v>
      </c>
      <c r="J21" s="206" t="n">
        <v>813</v>
      </c>
      <c r="K21" s="206" t="n">
        <v>813</v>
      </c>
      <c r="L21" s="206" t="n">
        <v>813</v>
      </c>
      <c r="M21" s="206" t="n">
        <v>809</v>
      </c>
      <c r="N21" s="207" t="n">
        <f aca="false">SUM(B21:M21)</f>
        <v>10552</v>
      </c>
      <c r="O21" s="40" t="n">
        <v>8685</v>
      </c>
    </row>
    <row r="22" customFormat="false" ht="12.75" hidden="false" customHeight="false" outlineLevel="0" collapsed="false">
      <c r="A22" s="208" t="s">
        <v>253</v>
      </c>
      <c r="B22" s="206" t="n">
        <v>15645</v>
      </c>
      <c r="C22" s="206" t="n">
        <v>15645</v>
      </c>
      <c r="D22" s="206" t="n">
        <v>15645</v>
      </c>
      <c r="E22" s="206" t="n">
        <v>15645</v>
      </c>
      <c r="F22" s="206" t="n">
        <v>15645</v>
      </c>
      <c r="G22" s="206" t="n">
        <v>15645</v>
      </c>
      <c r="H22" s="206" t="n">
        <v>15645</v>
      </c>
      <c r="I22" s="206" t="n">
        <v>15645</v>
      </c>
      <c r="J22" s="206" t="n">
        <v>15645</v>
      </c>
      <c r="K22" s="206" t="n">
        <v>15645</v>
      </c>
      <c r="L22" s="206" t="n">
        <v>15645</v>
      </c>
      <c r="M22" s="206" t="n">
        <v>15650</v>
      </c>
      <c r="N22" s="207" t="n">
        <f aca="false">SUM(B22:M22)</f>
        <v>187745</v>
      </c>
      <c r="O22" s="40" t="n">
        <v>194356</v>
      </c>
    </row>
    <row r="23" customFormat="false" ht="12.75" hidden="false" customHeight="false" outlineLevel="0" collapsed="false">
      <c r="A23" s="208" t="s">
        <v>254</v>
      </c>
      <c r="B23" s="206"/>
      <c r="C23" s="206"/>
      <c r="D23" s="206"/>
      <c r="E23" s="206"/>
      <c r="F23" s="206"/>
      <c r="G23" s="206"/>
      <c r="H23" s="206"/>
      <c r="I23" s="206"/>
      <c r="J23" s="206" t="n">
        <v>1884</v>
      </c>
      <c r="K23" s="206"/>
      <c r="L23" s="206"/>
      <c r="M23" s="206"/>
      <c r="N23" s="207" t="n">
        <f aca="false">SUM(B23:M23)</f>
        <v>1884</v>
      </c>
    </row>
    <row r="24" customFormat="false" ht="12.75" hidden="false" customHeight="false" outlineLevel="0" collapsed="false">
      <c r="A24" s="213" t="s">
        <v>255</v>
      </c>
      <c r="B24" s="206" t="n">
        <v>20276</v>
      </c>
      <c r="C24" s="206" t="n">
        <v>20276</v>
      </c>
      <c r="D24" s="206" t="n">
        <v>20276</v>
      </c>
      <c r="E24" s="206" t="n">
        <v>20276</v>
      </c>
      <c r="F24" s="206" t="n">
        <v>20276</v>
      </c>
      <c r="G24" s="206" t="n">
        <v>20276</v>
      </c>
      <c r="H24" s="206" t="n">
        <v>20276</v>
      </c>
      <c r="I24" s="206" t="n">
        <v>20276</v>
      </c>
      <c r="J24" s="206" t="n">
        <v>20276</v>
      </c>
      <c r="K24" s="206" t="n">
        <v>20276</v>
      </c>
      <c r="L24" s="206" t="n">
        <v>20276</v>
      </c>
      <c r="M24" s="206" t="n">
        <v>20274</v>
      </c>
      <c r="N24" s="207" t="n">
        <f aca="false">SUM(B24:M24)</f>
        <v>243310</v>
      </c>
      <c r="O24" s="40" t="n">
        <v>271720</v>
      </c>
    </row>
    <row r="25" customFormat="false" ht="12.75" hidden="false" customHeight="false" outlineLevel="0" collapsed="false">
      <c r="A25" s="208" t="s">
        <v>256</v>
      </c>
      <c r="B25" s="206" t="n">
        <v>5467</v>
      </c>
      <c r="C25" s="206" t="n">
        <v>5467</v>
      </c>
      <c r="D25" s="206" t="n">
        <v>43509</v>
      </c>
      <c r="E25" s="206" t="n">
        <v>5467</v>
      </c>
      <c r="F25" s="206" t="n">
        <v>7597</v>
      </c>
      <c r="G25" s="206" t="n">
        <v>5467</v>
      </c>
      <c r="H25" s="206" t="n">
        <v>5467</v>
      </c>
      <c r="I25" s="206" t="n">
        <v>5467</v>
      </c>
      <c r="J25" s="206" t="n">
        <v>5467</v>
      </c>
      <c r="K25" s="206" t="n">
        <v>5467</v>
      </c>
      <c r="L25" s="206" t="n">
        <v>5467</v>
      </c>
      <c r="M25" s="206" t="n">
        <v>5467</v>
      </c>
      <c r="N25" s="207" t="n">
        <f aca="false">SUM(B25:M25)</f>
        <v>105776</v>
      </c>
      <c r="O25" s="40" t="n">
        <v>32137</v>
      </c>
    </row>
    <row r="26" customFormat="false" ht="12.75" hidden="false" customHeight="false" outlineLevel="0" collapsed="false">
      <c r="A26" s="208" t="s">
        <v>73</v>
      </c>
      <c r="B26" s="206"/>
      <c r="C26" s="206"/>
      <c r="D26" s="206"/>
      <c r="E26" s="206"/>
      <c r="F26" s="206" t="n">
        <v>22923</v>
      </c>
      <c r="G26" s="206"/>
      <c r="H26" s="206"/>
      <c r="I26" s="206"/>
      <c r="J26" s="206"/>
      <c r="K26" s="206"/>
      <c r="L26" s="206"/>
      <c r="M26" s="206"/>
      <c r="N26" s="207" t="n">
        <f aca="false">SUM(B26:M26)</f>
        <v>22923</v>
      </c>
      <c r="O26" s="40" t="n">
        <v>81212</v>
      </c>
    </row>
    <row r="27" customFormat="false" ht="13.5" hidden="false" customHeight="false" outlineLevel="0" collapsed="false">
      <c r="A27" s="209" t="s">
        <v>257</v>
      </c>
      <c r="B27" s="214" t="n">
        <f aca="false">SUM(B15:B26)</f>
        <v>46665</v>
      </c>
      <c r="C27" s="214" t="n">
        <f aca="false">SUM(C15:C26)</f>
        <v>46658</v>
      </c>
      <c r="D27" s="214" t="n">
        <f aca="false">SUM(D15:D26)</f>
        <v>84710</v>
      </c>
      <c r="E27" s="214" t="n">
        <f aca="false">SUM(E15:E26)</f>
        <v>46661</v>
      </c>
      <c r="F27" s="214" t="n">
        <f aca="false">SUM(F15:F26)</f>
        <v>72523</v>
      </c>
      <c r="G27" s="214" t="n">
        <f aca="false">SUM(G15:G26)</f>
        <v>46657</v>
      </c>
      <c r="H27" s="214" t="n">
        <f aca="false">SUM(H15:H26)</f>
        <v>46665</v>
      </c>
      <c r="I27" s="214" t="n">
        <f aca="false">SUM(I15:I26)</f>
        <v>46659</v>
      </c>
      <c r="J27" s="214" t="n">
        <f aca="false">SUM(J15:J26)</f>
        <v>48550</v>
      </c>
      <c r="K27" s="214" t="n">
        <f aca="false">SUM(K15:K26)</f>
        <v>46658</v>
      </c>
      <c r="L27" s="214" t="n">
        <f aca="false">SUM(L15:L26)</f>
        <v>47327</v>
      </c>
      <c r="M27" s="214" t="n">
        <f aca="false">SUM(M15:M26)</f>
        <v>47198</v>
      </c>
      <c r="N27" s="207" t="n">
        <f aca="false">SUM(B27:M27)</f>
        <v>626931</v>
      </c>
    </row>
    <row r="28" customFormat="false" ht="14.25" hidden="false" customHeight="false" outlineLevel="0" collapsed="false">
      <c r="A28" s="215" t="s">
        <v>258</v>
      </c>
      <c r="B28" s="216" t="n">
        <f aca="false">B27-B14</f>
        <v>289</v>
      </c>
      <c r="C28" s="216" t="n">
        <f aca="false">C27-C14</f>
        <v>282</v>
      </c>
      <c r="D28" s="216" t="n">
        <f aca="false">D27-D14</f>
        <v>11651</v>
      </c>
      <c r="E28" s="216" t="n">
        <f aca="false">E27-E14</f>
        <v>285</v>
      </c>
      <c r="F28" s="216" t="n">
        <f aca="false">F27-F14</f>
        <v>-8959</v>
      </c>
      <c r="G28" s="216" t="n">
        <f aca="false">G27-G14</f>
        <v>-9604</v>
      </c>
      <c r="H28" s="216" t="n">
        <f aca="false">H27-H14</f>
        <v>289</v>
      </c>
      <c r="I28" s="216" t="n">
        <f aca="false">I27-I14</f>
        <v>284</v>
      </c>
      <c r="J28" s="216" t="n">
        <f aca="false">J27-J14</f>
        <v>2173</v>
      </c>
      <c r="K28" s="216" t="n">
        <f aca="false">K27-K14</f>
        <v>280</v>
      </c>
      <c r="L28" s="216" t="n">
        <f aca="false">L27-L14</f>
        <v>951</v>
      </c>
      <c r="M28" s="216" t="n">
        <f aca="false">M27-M14</f>
        <v>2079</v>
      </c>
      <c r="N28" s="216" t="n">
        <f aca="false">SUM(B28:M28)</f>
        <v>0</v>
      </c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38:12Z</dcterms:created>
  <dc:creator>Polgármesteri Hivatal</dc:creator>
  <dc:description/>
  <dc:language>en-US</dc:language>
  <cp:lastModifiedBy>Dávid  Gábor</cp:lastModifiedBy>
  <cp:lastPrinted>2011-01-20T15:28:41Z</cp:lastPrinted>
  <dcterms:modified xsi:type="dcterms:W3CDTF">2011-01-20T17:18:01Z</dcterms:modified>
  <cp:revision>0</cp:revision>
  <dc:subject/>
  <dc:title/>
</cp:coreProperties>
</file>